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1"/>
        <color rgb="FF000000"/>
        <rFont val="Calibri"/>
        <family val="2"/>
      </rPr>
      <t xml:space="preserve">                                 </t>
    </r>
    <r>
      <rPr>
        <sz val="16"/>
        <color rgb="FF000000"/>
        <rFont val="Calibri"/>
        <family val="2"/>
        <charset val="204"/>
      </rPr>
      <t xml:space="preserve">  Меню на 18.09.2025 г. сад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гречневая с геркул. на мол. с мас.</t>
  </si>
  <si>
    <t xml:space="preserve">чай сладкий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сол. огурец кусочком</t>
  </si>
  <si>
    <t xml:space="preserve">суп макаронный на кур. бул.</t>
  </si>
  <si>
    <t xml:space="preserve">капуста туш. с курой</t>
  </si>
  <si>
    <t xml:space="preserve">компот из кураги</t>
  </si>
  <si>
    <t xml:space="preserve">Хлеб ржаной</t>
  </si>
  <si>
    <t xml:space="preserve">Полдник</t>
  </si>
  <si>
    <t xml:space="preserve">кисель из зам. ягоды</t>
  </si>
  <si>
    <t xml:space="preserve">выпечка "булочка сдобная"</t>
  </si>
  <si>
    <t xml:space="preserve">Ужин</t>
  </si>
  <si>
    <t xml:space="preserve">сырники творожные</t>
  </si>
  <si>
    <t xml:space="preserve">Хлеб пшеничный</t>
  </si>
  <si>
    <t xml:space="preserve">кофе с молоком</t>
  </si>
  <si>
    <t xml:space="preserve">                     Меню на 18.09.2025г. ясли</t>
  </si>
  <si>
    <t xml:space="preserve">ябло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1"/>
      <color rgb="FF000000"/>
      <name val="Calibri Light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66"/>
    <col collapsed="false" customWidth="true" hidden="false" outlineLevel="0" max="3" min="3" style="0" width="6.55"/>
    <col collapsed="false" customWidth="true" hidden="false" outlineLevel="0" max="4" min="4" style="0" width="6.21"/>
    <col collapsed="false" customWidth="true" hidden="false" outlineLevel="0" max="5" min="5" style="0" width="6.66"/>
    <col collapsed="false" customWidth="true" hidden="false" outlineLevel="0" max="6" min="6" style="0" width="5.77"/>
    <col collapsed="false" customWidth="true" hidden="false" outlineLevel="0" max="7" min="7" style="0" width="7.32"/>
    <col collapsed="false" customWidth="true" hidden="false" outlineLevel="0" max="8" min="8" style="0" width="2.77"/>
  </cols>
  <sheetData>
    <row r="1" customFormat="false" ht="22.8" hidden="false" customHeight="true" outlineLevel="0" collapsed="false">
      <c r="B1" s="0" t="s">
        <v>0</v>
      </c>
    </row>
    <row r="2" customFormat="false" ht="14.4" hidden="false" customHeight="tru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77.4" hidden="false" customHeight="true" outlineLevel="0" collapsed="false">
      <c r="A3" s="1"/>
      <c r="B3" s="2"/>
      <c r="C3" s="3"/>
      <c r="D3" s="6" t="s">
        <v>6</v>
      </c>
      <c r="E3" s="6" t="s">
        <v>7</v>
      </c>
      <c r="F3" s="6" t="s">
        <v>8</v>
      </c>
      <c r="G3" s="5"/>
    </row>
    <row r="4" customFormat="false" ht="14.4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4.55</v>
      </c>
      <c r="E4" s="10" t="n">
        <v>8.33</v>
      </c>
      <c r="F4" s="10" t="n">
        <v>35.09</v>
      </c>
      <c r="G4" s="11" t="n">
        <v>241.11</v>
      </c>
    </row>
    <row r="5" customFormat="false" ht="15.6" hidden="false" customHeight="true" outlineLevel="0" collapsed="false">
      <c r="A5" s="7"/>
      <c r="B5" s="12" t="s">
        <v>11</v>
      </c>
      <c r="C5" s="13" t="n">
        <v>180</v>
      </c>
      <c r="D5" s="14" t="n">
        <v>0.1</v>
      </c>
      <c r="E5" s="14" t="n">
        <v>0</v>
      </c>
      <c r="F5" s="14" t="n">
        <v>12.6</v>
      </c>
      <c r="G5" s="15" t="n">
        <v>51</v>
      </c>
    </row>
    <row r="6" s="19" customFormat="true" ht="16.2" hidden="false" customHeight="false" outlineLevel="0" collapsed="false">
      <c r="A6" s="7"/>
      <c r="B6" s="16" t="s">
        <v>12</v>
      </c>
      <c r="C6" s="17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false" outlineLevel="0" collapsed="false">
      <c r="A7" s="7"/>
      <c r="B7" s="20" t="s">
        <v>13</v>
      </c>
      <c r="C7" s="21" t="n">
        <f aca="false">SUM(C4:C6)</f>
        <v>415</v>
      </c>
      <c r="D7" s="21" t="n">
        <f aca="false">SUM(D4:D6)</f>
        <v>6.95</v>
      </c>
      <c r="E7" s="21" t="n">
        <f aca="false">SUM(E4:E6)</f>
        <v>12.69</v>
      </c>
      <c r="F7" s="21" t="n">
        <f aca="false">SUM(F4:F6)</f>
        <v>62.31</v>
      </c>
      <c r="G7" s="22" t="n">
        <f aca="false">SUM(G4:G6)</f>
        <v>400.11</v>
      </c>
    </row>
    <row r="8" customFormat="false" ht="15.6" hidden="false" customHeight="true" outlineLevel="0" collapsed="false">
      <c r="A8" s="23" t="s">
        <v>14</v>
      </c>
      <c r="B8" s="24" t="s">
        <v>15</v>
      </c>
      <c r="C8" s="25" t="n">
        <v>100</v>
      </c>
      <c r="D8" s="25"/>
      <c r="E8" s="25"/>
      <c r="F8" s="25" t="n">
        <v>10.1</v>
      </c>
      <c r="G8" s="26" t="n">
        <v>46</v>
      </c>
    </row>
    <row r="9" customFormat="false" ht="16.2" hidden="false" customHeight="true" outlineLevel="0" collapsed="false">
      <c r="A9" s="23"/>
      <c r="B9" s="27"/>
      <c r="C9" s="28"/>
      <c r="D9" s="28"/>
      <c r="E9" s="28"/>
      <c r="F9" s="28"/>
      <c r="G9" s="29"/>
    </row>
    <row r="10" customFormat="false" ht="28.2" hidden="false" customHeight="true" outlineLevel="0" collapsed="false">
      <c r="A10" s="23"/>
      <c r="B10" s="30" t="s">
        <v>13</v>
      </c>
      <c r="C10" s="31" t="n">
        <v>100</v>
      </c>
      <c r="D10" s="21" t="n">
        <f aca="false">SUM(D8:D9)</f>
        <v>0</v>
      </c>
      <c r="E10" s="21" t="n">
        <f aca="false">SUM(E8:E9)</f>
        <v>0</v>
      </c>
      <c r="F10" s="21" t="n">
        <v>10.1</v>
      </c>
      <c r="G10" s="22" t="n">
        <v>46</v>
      </c>
    </row>
    <row r="11" customFormat="false" ht="14.4" hidden="false" customHeight="true" outlineLevel="0" collapsed="false">
      <c r="A11" s="32" t="s">
        <v>16</v>
      </c>
      <c r="B11" s="33" t="s">
        <v>17</v>
      </c>
      <c r="C11" s="34" t="n">
        <v>60</v>
      </c>
      <c r="D11" s="34" t="n">
        <v>0.8</v>
      </c>
      <c r="E11" s="34" t="n">
        <v>5</v>
      </c>
      <c r="F11" s="34" t="n">
        <v>1.79</v>
      </c>
      <c r="G11" s="34" t="n">
        <v>55.3</v>
      </c>
    </row>
    <row r="12" customFormat="false" ht="14.4" hidden="false" customHeight="true" outlineLevel="0" collapsed="false">
      <c r="A12" s="32"/>
      <c r="B12" s="33" t="s">
        <v>18</v>
      </c>
      <c r="C12" s="35" t="n">
        <v>200</v>
      </c>
      <c r="D12" s="35" t="n">
        <v>5.49</v>
      </c>
      <c r="E12" s="35" t="n">
        <v>5.27</v>
      </c>
      <c r="F12" s="35" t="n">
        <v>16.32</v>
      </c>
      <c r="G12" s="35" t="n">
        <v>135</v>
      </c>
    </row>
    <row r="13" customFormat="false" ht="14.4" hidden="false" customHeight="false" outlineLevel="0" collapsed="false">
      <c r="A13" s="32"/>
      <c r="B13" s="33" t="s">
        <v>19</v>
      </c>
      <c r="C13" s="35" t="n">
        <v>200</v>
      </c>
      <c r="D13" s="35" t="n">
        <v>7.46</v>
      </c>
      <c r="E13" s="35" t="n">
        <v>11.33</v>
      </c>
      <c r="F13" s="35" t="n">
        <v>17.26</v>
      </c>
      <c r="G13" s="35" t="n">
        <v>230</v>
      </c>
    </row>
    <row r="14" customFormat="false" ht="14.4" hidden="false" customHeight="false" outlineLevel="0" collapsed="false">
      <c r="A14" s="32"/>
      <c r="B14" s="36" t="s">
        <v>20</v>
      </c>
      <c r="C14" s="35" t="n">
        <v>180</v>
      </c>
      <c r="D14" s="35" t="n">
        <v>12</v>
      </c>
      <c r="E14" s="35" t="n">
        <v>3.1</v>
      </c>
      <c r="F14" s="35" t="n">
        <v>14</v>
      </c>
      <c r="G14" s="35" t="n">
        <v>53</v>
      </c>
    </row>
    <row r="15" customFormat="false" ht="14.4" hidden="false" customHeight="false" outlineLevel="0" collapsed="false">
      <c r="A15" s="32"/>
      <c r="B15" s="37" t="s">
        <v>21</v>
      </c>
      <c r="C15" s="35" t="n">
        <v>50</v>
      </c>
      <c r="D15" s="35" t="n">
        <v>2.3</v>
      </c>
      <c r="E15" s="35" t="n">
        <v>0.5</v>
      </c>
      <c r="F15" s="35" t="n">
        <v>20.1</v>
      </c>
      <c r="G15" s="35" t="n">
        <v>95</v>
      </c>
    </row>
    <row r="16" customFormat="false" ht="16.2" hidden="false" customHeight="false" outlineLevel="0" collapsed="false">
      <c r="A16" s="32"/>
      <c r="B16" s="38" t="s">
        <v>13</v>
      </c>
      <c r="C16" s="39" t="n">
        <f aca="false">SUM(C11:C15)</f>
        <v>690</v>
      </c>
      <c r="D16" s="39" t="n">
        <f aca="false">SUM(D11:D15)</f>
        <v>28.05</v>
      </c>
      <c r="E16" s="39" t="n">
        <f aca="false">SUM(E11:E15)</f>
        <v>25.2</v>
      </c>
      <c r="F16" s="39" t="n">
        <f aca="false">SUM(F11:F15)</f>
        <v>69.47</v>
      </c>
      <c r="G16" s="40" t="n">
        <f aca="false">SUM(G11:G15)</f>
        <v>568.3</v>
      </c>
    </row>
    <row r="17" customFormat="false" ht="14.4" hidden="false" customHeight="true" outlineLevel="0" collapsed="false">
      <c r="A17" s="23" t="s">
        <v>22</v>
      </c>
      <c r="B17" s="41" t="s">
        <v>23</v>
      </c>
      <c r="C17" s="10" t="n">
        <v>200</v>
      </c>
      <c r="D17" s="10" t="n">
        <v>0.09</v>
      </c>
      <c r="E17" s="10" t="n">
        <v>0.04</v>
      </c>
      <c r="F17" s="10" t="n">
        <v>26.14</v>
      </c>
      <c r="G17" s="11" t="n">
        <v>85.2</v>
      </c>
    </row>
    <row r="18" customFormat="false" ht="15" hidden="false" customHeight="true" outlineLevel="0" collapsed="false">
      <c r="A18" s="23"/>
      <c r="B18" s="42" t="s">
        <v>24</v>
      </c>
      <c r="C18" s="43" t="n">
        <v>50</v>
      </c>
      <c r="D18" s="43" t="n">
        <v>3.82</v>
      </c>
      <c r="E18" s="43" t="n">
        <v>10.1</v>
      </c>
      <c r="F18" s="43" t="n">
        <v>36.13</v>
      </c>
      <c r="G18" s="44" t="n">
        <v>146</v>
      </c>
    </row>
    <row r="19" customFormat="false" ht="36" hidden="false" customHeight="true" outlineLevel="0" collapsed="false">
      <c r="A19" s="23"/>
      <c r="B19" s="20" t="s">
        <v>13</v>
      </c>
      <c r="C19" s="45" t="n">
        <f aca="false">SUM(C17:C18)</f>
        <v>250</v>
      </c>
      <c r="D19" s="21" t="n">
        <f aca="false">SUM(D17:D18)</f>
        <v>3.91</v>
      </c>
      <c r="E19" s="21" t="n">
        <f aca="false">SUM(E17:E18)</f>
        <v>10.14</v>
      </c>
      <c r="F19" s="21" t="n">
        <f aca="false">SUM(F17:F18)</f>
        <v>62.27</v>
      </c>
      <c r="G19" s="22" t="n">
        <f aca="false">SUM(G17:G18)</f>
        <v>231.2</v>
      </c>
    </row>
    <row r="20" customFormat="false" ht="14.4" hidden="false" customHeight="true" outlineLevel="0" collapsed="false">
      <c r="A20" s="7" t="s">
        <v>25</v>
      </c>
      <c r="B20" s="37" t="s">
        <v>26</v>
      </c>
      <c r="C20" s="46" t="n">
        <v>150</v>
      </c>
      <c r="D20" s="35" t="n">
        <v>8.69</v>
      </c>
      <c r="E20" s="35" t="n">
        <v>13.94</v>
      </c>
      <c r="F20" s="35" t="n">
        <v>11.4</v>
      </c>
      <c r="G20" s="35" t="n">
        <v>253</v>
      </c>
    </row>
    <row r="21" customFormat="false" ht="15.6" hidden="false" customHeight="true" outlineLevel="0" collapsed="false">
      <c r="A21" s="7"/>
      <c r="B21" s="33" t="s">
        <v>27</v>
      </c>
      <c r="C21" s="46" t="n">
        <v>40</v>
      </c>
      <c r="D21" s="47" t="n">
        <v>3.1</v>
      </c>
      <c r="E21" s="48" t="n">
        <v>0.2</v>
      </c>
      <c r="F21" s="48" t="n">
        <v>20.1</v>
      </c>
      <c r="G21" s="49" t="n">
        <v>94.7</v>
      </c>
    </row>
    <row r="22" customFormat="false" ht="15" hidden="false" customHeight="false" outlineLevel="0" collapsed="false">
      <c r="A22" s="7"/>
      <c r="B22" s="0" t="s">
        <v>28</v>
      </c>
      <c r="C22" s="46" t="n">
        <v>200</v>
      </c>
      <c r="D22" s="50" t="n">
        <v>5.49</v>
      </c>
      <c r="E22" s="51" t="n">
        <v>6.27</v>
      </c>
      <c r="F22" s="51" t="n">
        <v>23.8</v>
      </c>
      <c r="G22" s="52" t="n">
        <v>109.3</v>
      </c>
    </row>
    <row r="23" customFormat="false" ht="16.2" hidden="false" customHeight="false" outlineLevel="0" collapsed="false">
      <c r="A23" s="7"/>
      <c r="B23" s="20" t="s">
        <v>13</v>
      </c>
      <c r="C23" s="21" t="n">
        <f aca="false">SUM(C20:C22)</f>
        <v>390</v>
      </c>
      <c r="D23" s="21" t="n">
        <f aca="false">SUM(D20:D22)</f>
        <v>17.28</v>
      </c>
      <c r="E23" s="21" t="n">
        <f aca="false">SUM(E20:E22)</f>
        <v>20.41</v>
      </c>
      <c r="F23" s="21" t="n">
        <f aca="false">SUM(F20:F22)</f>
        <v>55.3</v>
      </c>
      <c r="G23" s="22" t="n">
        <f aca="false">SUM(G20:G22)</f>
        <v>457</v>
      </c>
    </row>
    <row r="24" customFormat="false" ht="16.2" hidden="false" customHeight="false" outlineLevel="0" collapsed="false">
      <c r="A24" s="53"/>
      <c r="B24" s="54"/>
      <c r="C24" s="54" t="n">
        <f aca="false">C23+C19+C16+C10+C7</f>
        <v>1845</v>
      </c>
      <c r="D24" s="54" t="n">
        <f aca="false">D23+D19+D16+D10+D7</f>
        <v>56.19</v>
      </c>
      <c r="E24" s="54" t="n">
        <f aca="false">E23+E19+E16+E10+E7</f>
        <v>68.44</v>
      </c>
      <c r="F24" s="54" t="n">
        <f aca="false">F23+F19+F16+F10+F7</f>
        <v>259.45</v>
      </c>
      <c r="G24" s="54" t="n">
        <f aca="false">G23+G19+G16+G10+G7</f>
        <v>1702.61</v>
      </c>
    </row>
    <row r="26" customFormat="false" ht="21.6" hidden="false" customHeight="false" outlineLevel="0" collapsed="false">
      <c r="B26" s="55" t="s">
        <v>29</v>
      </c>
    </row>
    <row r="27" customFormat="false" ht="14.4" hidden="false" customHeight="true" outlineLevel="0" collapsed="false">
      <c r="A27" s="1" t="s">
        <v>1</v>
      </c>
      <c r="B27" s="3" t="s">
        <v>2</v>
      </c>
      <c r="C27" s="3" t="s">
        <v>3</v>
      </c>
      <c r="D27" s="4" t="s">
        <v>4</v>
      </c>
      <c r="E27" s="4"/>
      <c r="F27" s="4"/>
      <c r="G27" s="56" t="s">
        <v>5</v>
      </c>
    </row>
    <row r="28" customFormat="false" ht="76.2" hidden="false" customHeight="true" outlineLevel="0" collapsed="false">
      <c r="A28" s="1"/>
      <c r="B28" s="3"/>
      <c r="C28" s="3"/>
      <c r="D28" s="57" t="s">
        <v>6</v>
      </c>
      <c r="E28" s="57" t="s">
        <v>7</v>
      </c>
      <c r="F28" s="57" t="s">
        <v>8</v>
      </c>
      <c r="G28" s="56"/>
    </row>
    <row r="29" customFormat="false" ht="14.4" hidden="false" customHeight="true" outlineLevel="0" collapsed="false">
      <c r="A29" s="7" t="s">
        <v>9</v>
      </c>
      <c r="B29" s="8" t="s">
        <v>10</v>
      </c>
      <c r="C29" s="58" t="n">
        <v>150</v>
      </c>
      <c r="D29" s="35" t="n">
        <v>3.55</v>
      </c>
      <c r="E29" s="35" t="n">
        <v>7.23</v>
      </c>
      <c r="F29" s="35" t="n">
        <v>25.09</v>
      </c>
      <c r="G29" s="35" t="n">
        <v>121.11</v>
      </c>
    </row>
    <row r="30" customFormat="false" ht="15.6" hidden="false" customHeight="false" outlineLevel="0" collapsed="false">
      <c r="A30" s="7"/>
      <c r="B30" s="59" t="s">
        <v>11</v>
      </c>
      <c r="C30" s="13" t="n">
        <v>180</v>
      </c>
      <c r="D30" s="14" t="n">
        <v>0.1</v>
      </c>
      <c r="E30" s="14" t="n">
        <v>0</v>
      </c>
      <c r="F30" s="14" t="n">
        <v>12.6</v>
      </c>
      <c r="G30" s="15" t="n">
        <v>51</v>
      </c>
    </row>
    <row r="31" customFormat="false" ht="16.2" hidden="false" customHeight="false" outlineLevel="0" collapsed="false">
      <c r="A31" s="7"/>
      <c r="B31" s="60" t="s">
        <v>12</v>
      </c>
      <c r="C31" s="61" t="n">
        <v>25</v>
      </c>
      <c r="D31" s="43" t="n">
        <v>1.54</v>
      </c>
      <c r="E31" s="43" t="n">
        <v>3.46</v>
      </c>
      <c r="F31" s="43" t="n">
        <v>9.75</v>
      </c>
      <c r="G31" s="44" t="n">
        <v>78</v>
      </c>
    </row>
    <row r="32" customFormat="false" ht="16.2" hidden="false" customHeight="false" outlineLevel="0" collapsed="false">
      <c r="A32" s="7"/>
      <c r="B32" s="62" t="s">
        <v>13</v>
      </c>
      <c r="C32" s="63" t="n">
        <f aca="false">SUM(C29:C31)</f>
        <v>355</v>
      </c>
      <c r="D32" s="63" t="n">
        <f aca="false">SUM(D29:D31)</f>
        <v>5.19</v>
      </c>
      <c r="E32" s="63" t="n">
        <f aca="false">SUM(E29:E31)</f>
        <v>10.69</v>
      </c>
      <c r="F32" s="63" t="n">
        <f aca="false">SUM(F29:F31)</f>
        <v>47.44</v>
      </c>
      <c r="G32" s="64" t="n">
        <f aca="false">SUM(G29:G31)</f>
        <v>250.11</v>
      </c>
    </row>
    <row r="33" customFormat="false" ht="15.6" hidden="false" customHeight="true" outlineLevel="0" collapsed="false">
      <c r="A33" s="23" t="s">
        <v>14</v>
      </c>
      <c r="B33" s="24" t="s">
        <v>30</v>
      </c>
      <c r="C33" s="65" t="n">
        <v>100</v>
      </c>
      <c r="D33" s="65" t="n">
        <v>0.4</v>
      </c>
      <c r="E33" s="65" t="n">
        <v>0.4</v>
      </c>
      <c r="F33" s="65" t="n">
        <v>9.8</v>
      </c>
      <c r="G33" s="66" t="n">
        <v>44</v>
      </c>
    </row>
    <row r="34" customFormat="false" ht="16.2" hidden="false" customHeight="false" outlineLevel="0" collapsed="false">
      <c r="A34" s="23"/>
      <c r="B34" s="27"/>
      <c r="C34" s="28"/>
      <c r="D34" s="28"/>
      <c r="E34" s="28"/>
      <c r="F34" s="28"/>
      <c r="G34" s="29"/>
    </row>
    <row r="35" customFormat="false" ht="21.6" hidden="false" customHeight="true" outlineLevel="0" collapsed="false">
      <c r="A35" s="23"/>
      <c r="B35" s="67" t="s">
        <v>13</v>
      </c>
      <c r="C35" s="68" t="n">
        <v>100</v>
      </c>
      <c r="D35" s="63" t="n">
        <f aca="false">SUM(D33:D34)</f>
        <v>0.4</v>
      </c>
      <c r="E35" s="63" t="n">
        <f aca="false">SUM(E33:E34)</f>
        <v>0.4</v>
      </c>
      <c r="F35" s="63" t="n">
        <v>10.1</v>
      </c>
      <c r="G35" s="64" t="n">
        <v>46</v>
      </c>
    </row>
    <row r="36" customFormat="false" ht="14.4" hidden="false" customHeight="true" outlineLevel="0" collapsed="false">
      <c r="A36" s="32" t="s">
        <v>16</v>
      </c>
      <c r="B36" s="69" t="s">
        <v>17</v>
      </c>
      <c r="C36" s="10" t="n">
        <v>30</v>
      </c>
      <c r="D36" s="10" t="n">
        <v>0.6</v>
      </c>
      <c r="E36" s="10" t="n">
        <v>4</v>
      </c>
      <c r="F36" s="10" t="n">
        <v>1.2</v>
      </c>
      <c r="G36" s="11" t="n">
        <v>23</v>
      </c>
    </row>
    <row r="37" customFormat="false" ht="14.4" hidden="false" customHeight="false" outlineLevel="0" collapsed="false">
      <c r="A37" s="32"/>
      <c r="B37" s="70" t="s">
        <v>18</v>
      </c>
      <c r="C37" s="35" t="n">
        <v>180</v>
      </c>
      <c r="D37" s="35" t="n">
        <v>3.49</v>
      </c>
      <c r="E37" s="35" t="n">
        <v>4.27</v>
      </c>
      <c r="F37" s="35" t="n">
        <v>14.32</v>
      </c>
      <c r="G37" s="71" t="n">
        <v>105</v>
      </c>
    </row>
    <row r="38" customFormat="false" ht="14.4" hidden="false" customHeight="false" outlineLevel="0" collapsed="false">
      <c r="A38" s="32"/>
      <c r="B38" s="70" t="s">
        <v>19</v>
      </c>
      <c r="C38" s="35" t="n">
        <v>170</v>
      </c>
      <c r="D38" s="35" t="n">
        <v>3.46</v>
      </c>
      <c r="E38" s="35" t="n">
        <v>7.33</v>
      </c>
      <c r="F38" s="35" t="n">
        <v>14.26</v>
      </c>
      <c r="G38" s="71" t="n">
        <v>150</v>
      </c>
    </row>
    <row r="39" customFormat="false" ht="14.4" hidden="false" customHeight="false" outlineLevel="0" collapsed="false">
      <c r="A39" s="32"/>
      <c r="B39" s="72" t="s">
        <v>20</v>
      </c>
      <c r="C39" s="35" t="n">
        <v>150</v>
      </c>
      <c r="D39" s="35" t="n">
        <v>9</v>
      </c>
      <c r="E39" s="35" t="n">
        <v>3.1</v>
      </c>
      <c r="F39" s="35" t="n">
        <v>14</v>
      </c>
      <c r="G39" s="71" t="n">
        <v>53</v>
      </c>
    </row>
    <row r="40" customFormat="false" ht="15" hidden="false" customHeight="false" outlineLevel="0" collapsed="false">
      <c r="A40" s="32"/>
      <c r="B40" s="73" t="s">
        <v>21</v>
      </c>
      <c r="C40" s="43" t="n">
        <v>40</v>
      </c>
      <c r="D40" s="43" t="n">
        <v>1.2</v>
      </c>
      <c r="E40" s="43" t="n">
        <v>0.3</v>
      </c>
      <c r="F40" s="43" t="n">
        <v>18.1</v>
      </c>
      <c r="G40" s="44" t="n">
        <v>90</v>
      </c>
    </row>
    <row r="41" customFormat="false" ht="16.2" hidden="false" customHeight="false" outlineLevel="0" collapsed="false">
      <c r="A41" s="32"/>
      <c r="B41" s="20" t="s">
        <v>13</v>
      </c>
      <c r="C41" s="21" t="n">
        <f aca="false">SUM(C36:C40)</f>
        <v>570</v>
      </c>
      <c r="D41" s="21" t="n">
        <f aca="false">SUM(D36:D40)</f>
        <v>17.75</v>
      </c>
      <c r="E41" s="21" t="n">
        <f aca="false">SUM(E36:E40)</f>
        <v>19</v>
      </c>
      <c r="F41" s="21" t="n">
        <f aca="false">SUM(F36:F40)</f>
        <v>61.88</v>
      </c>
      <c r="G41" s="22" t="n">
        <f aca="false">SUM(G36:G40)</f>
        <v>421</v>
      </c>
    </row>
    <row r="42" customFormat="false" ht="14.4" hidden="false" customHeight="true" outlineLevel="0" collapsed="false">
      <c r="A42" s="23" t="s">
        <v>22</v>
      </c>
      <c r="B42" s="41" t="s">
        <v>23</v>
      </c>
      <c r="C42" s="10" t="n">
        <v>180</v>
      </c>
      <c r="D42" s="10" t="n">
        <v>0.08</v>
      </c>
      <c r="E42" s="10" t="n">
        <v>0.03</v>
      </c>
      <c r="F42" s="10" t="n">
        <v>23.14</v>
      </c>
      <c r="G42" s="11" t="n">
        <v>75.2</v>
      </c>
    </row>
    <row r="43" customFormat="false" ht="15" hidden="false" customHeight="false" outlineLevel="0" collapsed="false">
      <c r="A43" s="23"/>
      <c r="B43" s="42" t="s">
        <v>24</v>
      </c>
      <c r="C43" s="74" t="n">
        <v>30</v>
      </c>
      <c r="D43" s="43" t="n">
        <v>2.1</v>
      </c>
      <c r="E43" s="43" t="n">
        <v>5.1</v>
      </c>
      <c r="F43" s="43" t="n">
        <v>22.13</v>
      </c>
      <c r="G43" s="44" t="n">
        <v>88</v>
      </c>
    </row>
    <row r="44" customFormat="false" ht="40.8" hidden="false" customHeight="true" outlineLevel="0" collapsed="false">
      <c r="A44" s="23"/>
      <c r="B44" s="75" t="s">
        <v>13</v>
      </c>
      <c r="C44" s="76" t="n">
        <f aca="false">SUM(C42:C43)</f>
        <v>210</v>
      </c>
      <c r="D44" s="76" t="n">
        <f aca="false">SUM(D42:D43)</f>
        <v>2.18</v>
      </c>
      <c r="E44" s="76" t="n">
        <f aca="false">SUM(E42:E43)</f>
        <v>5.13</v>
      </c>
      <c r="F44" s="76" t="n">
        <f aca="false">SUM(F42:F43)</f>
        <v>45.27</v>
      </c>
      <c r="G44" s="77" t="n">
        <f aca="false">SUM(G42:G43)</f>
        <v>163.2</v>
      </c>
    </row>
    <row r="45" customFormat="false" ht="14.4" hidden="false" customHeight="true" outlineLevel="0" collapsed="false">
      <c r="A45" s="7" t="s">
        <v>25</v>
      </c>
      <c r="B45" s="41" t="s">
        <v>26</v>
      </c>
      <c r="C45" s="78" t="n">
        <v>140</v>
      </c>
      <c r="D45" s="10" t="n">
        <v>6.69</v>
      </c>
      <c r="E45" s="10" t="n">
        <v>12.94</v>
      </c>
      <c r="F45" s="10" t="n">
        <v>9.4</v>
      </c>
      <c r="G45" s="11" t="n">
        <v>233</v>
      </c>
    </row>
    <row r="46" customFormat="false" ht="14.4" hidden="false" customHeight="false" outlineLevel="0" collapsed="false">
      <c r="A46" s="7"/>
      <c r="B46" s="70" t="s">
        <v>27</v>
      </c>
      <c r="C46" s="35" t="n">
        <v>30</v>
      </c>
      <c r="D46" s="35" t="n">
        <v>2.9</v>
      </c>
      <c r="E46" s="35" t="n">
        <v>0.1</v>
      </c>
      <c r="F46" s="35" t="n">
        <v>12.9</v>
      </c>
      <c r="G46" s="71" t="n">
        <v>83.1</v>
      </c>
    </row>
    <row r="47" customFormat="false" ht="15" hidden="false" customHeight="false" outlineLevel="0" collapsed="false">
      <c r="A47" s="7"/>
      <c r="B47" s="79" t="s">
        <v>28</v>
      </c>
      <c r="C47" s="80" t="n">
        <v>180</v>
      </c>
      <c r="D47" s="35" t="n">
        <v>5.49</v>
      </c>
      <c r="E47" s="35" t="n">
        <v>6.27</v>
      </c>
      <c r="F47" s="35" t="n">
        <v>23.8</v>
      </c>
      <c r="G47" s="35" t="n">
        <v>109.3</v>
      </c>
    </row>
    <row r="48" customFormat="false" ht="16.2" hidden="false" customHeight="false" outlineLevel="0" collapsed="false">
      <c r="A48" s="7"/>
      <c r="B48" s="62" t="s">
        <v>13</v>
      </c>
      <c r="C48" s="63" t="n">
        <f aca="false">SUM(C45:C47)</f>
        <v>350</v>
      </c>
      <c r="D48" s="63" t="n">
        <f aca="false">SUM(D45:D47)</f>
        <v>15.08</v>
      </c>
      <c r="E48" s="63" t="n">
        <f aca="false">SUM(E45:E47)</f>
        <v>19.31</v>
      </c>
      <c r="F48" s="63" t="n">
        <f aca="false">SUM(F45:F47)</f>
        <v>46.1</v>
      </c>
      <c r="G48" s="64" t="n">
        <f aca="false">SUM(G45:G47)</f>
        <v>425.4</v>
      </c>
    </row>
    <row r="49" customFormat="false" ht="16.2" hidden="false" customHeight="false" outlineLevel="0" collapsed="false">
      <c r="A49" s="53"/>
      <c r="B49" s="54"/>
      <c r="C49" s="54" t="n">
        <f aca="false">C48+C44+C41+C35+C32</f>
        <v>1585</v>
      </c>
      <c r="D49" s="54" t="n">
        <f aca="false">D48+D44+D41+D35+D32</f>
        <v>40.6</v>
      </c>
      <c r="E49" s="54" t="n">
        <f aca="false">E48+E44+E41+E35+E32</f>
        <v>54.53</v>
      </c>
      <c r="F49" s="54" t="n">
        <f aca="false">F48+F44+F41+F35+F32</f>
        <v>210.79</v>
      </c>
      <c r="G49" s="54" t="n">
        <f aca="false">G48+G44+G41+G35+G32</f>
        <v>1305.71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6"/>
    <mergeCell ref="A17:A19"/>
    <mergeCell ref="A20:A23"/>
    <mergeCell ref="A27:A28"/>
    <mergeCell ref="B27:B28"/>
    <mergeCell ref="C27:C28"/>
    <mergeCell ref="D27:F27"/>
    <mergeCell ref="G27:G28"/>
    <mergeCell ref="A29:A32"/>
    <mergeCell ref="A33:A35"/>
    <mergeCell ref="A36:A41"/>
    <mergeCell ref="A42:A44"/>
    <mergeCell ref="A45:A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9-17T08:36:22Z</cp:lastPrinted>
  <dcterms:modified xsi:type="dcterms:W3CDTF">2025-09-17T08:36:54Z</dcterms:modified>
  <cp:revision>0</cp:revision>
  <dc:subject/>
  <dc:title/>
</cp:coreProperties>
</file>