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                          Меню на 04.07.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о-пшеничная на мол. с мас.</t>
  </si>
  <si>
    <t xml:space="preserve">кофе с мол., слад.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алат из свежих помидор</t>
  </si>
  <si>
    <t xml:space="preserve">суп рыбный</t>
  </si>
  <si>
    <t xml:space="preserve">суфле рыбное </t>
  </si>
  <si>
    <t xml:space="preserve">рис отварной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макароны с сыром</t>
  </si>
  <si>
    <t xml:space="preserve">булка </t>
  </si>
  <si>
    <t xml:space="preserve">Чай сладкий</t>
  </si>
  <si>
    <t xml:space="preserve">                          Меню на 04.07.25г. Яс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43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9.1"/>
    <col collapsed="false" customWidth="true" hidden="false" outlineLevel="0" max="8" min="8" style="0" width="2.43"/>
  </cols>
  <sheetData>
    <row r="1" customFormat="false" ht="21.6" hidden="false" customHeight="fals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78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4.4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01</v>
      </c>
      <c r="E4" s="10" t="n">
        <v>4.09</v>
      </c>
      <c r="F4" s="10" t="n">
        <v>28.39</v>
      </c>
      <c r="G4" s="11" t="n">
        <v>213</v>
      </c>
    </row>
    <row r="5" customFormat="false" ht="14.4" hidden="false" customHeight="false" outlineLevel="0" collapsed="false">
      <c r="A5" s="7"/>
      <c r="B5" s="12" t="s">
        <v>11</v>
      </c>
      <c r="C5" s="13" t="n">
        <v>180</v>
      </c>
      <c r="D5" s="14" t="n">
        <v>1.3</v>
      </c>
      <c r="E5" s="14" t="n">
        <v>1.3</v>
      </c>
      <c r="F5" s="14" t="n">
        <v>14</v>
      </c>
      <c r="G5" s="15" t="n">
        <v>92</v>
      </c>
    </row>
    <row r="6" customFormat="false" ht="15" hidden="false" customHeight="fals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7"/>
      <c r="B7" s="19" t="s">
        <v>13</v>
      </c>
      <c r="C7" s="20" t="n">
        <f aca="false">SUM(C4:C6)</f>
        <v>415</v>
      </c>
      <c r="D7" s="20" t="n">
        <f aca="false">SUM(D4:D6)</f>
        <v>6.61</v>
      </c>
      <c r="E7" s="20" t="n">
        <f aca="false">SUM(E4:E6)</f>
        <v>9.75</v>
      </c>
      <c r="F7" s="20" t="n">
        <f aca="false">SUM(F4:F6)</f>
        <v>57.01</v>
      </c>
      <c r="G7" s="21" t="n">
        <f aca="false">SUM(G4:G6)</f>
        <v>413</v>
      </c>
    </row>
    <row r="8" customFormat="false" ht="15.6" hidden="false" customHeight="true" outlineLevel="0" collapsed="false">
      <c r="A8" s="22" t="s">
        <v>14</v>
      </c>
      <c r="B8" s="23" t="s">
        <v>15</v>
      </c>
      <c r="C8" s="24" t="n">
        <v>100</v>
      </c>
      <c r="D8" s="24" t="n">
        <v>0.4</v>
      </c>
      <c r="E8" s="24" t="n">
        <v>0.4</v>
      </c>
      <c r="F8" s="24" t="n">
        <v>9.8</v>
      </c>
      <c r="G8" s="25" t="n">
        <v>44</v>
      </c>
    </row>
    <row r="9" customFormat="false" ht="16.2" hidden="false" customHeight="false" outlineLevel="0" collapsed="false">
      <c r="A9" s="22"/>
      <c r="B9" s="26"/>
      <c r="C9" s="27"/>
      <c r="D9" s="27"/>
      <c r="E9" s="27"/>
      <c r="F9" s="27"/>
      <c r="G9" s="28"/>
    </row>
    <row r="10" customFormat="false" ht="24" hidden="false" customHeight="true" outlineLevel="0" collapsed="false">
      <c r="A10" s="22"/>
      <c r="B10" s="29" t="s">
        <v>13</v>
      </c>
      <c r="C10" s="20" t="n">
        <v>100</v>
      </c>
      <c r="D10" s="20"/>
      <c r="E10" s="20"/>
      <c r="F10" s="30" t="n">
        <v>10.1</v>
      </c>
      <c r="G10" s="31" t="n">
        <v>46</v>
      </c>
    </row>
    <row r="11" customFormat="false" ht="14.4" hidden="false" customHeight="true" outlineLevel="0" collapsed="false">
      <c r="A11" s="32" t="s">
        <v>16</v>
      </c>
      <c r="B11" s="33" t="s">
        <v>17</v>
      </c>
      <c r="C11" s="10" t="n">
        <v>60</v>
      </c>
      <c r="D11" s="34" t="n">
        <v>5.08</v>
      </c>
      <c r="E11" s="34" t="n">
        <v>4.6</v>
      </c>
      <c r="F11" s="34" t="n">
        <v>0.28</v>
      </c>
      <c r="G11" s="34" t="n">
        <v>63</v>
      </c>
    </row>
    <row r="12" customFormat="false" ht="14.4" hidden="false" customHeight="false" outlineLevel="0" collapsed="false">
      <c r="A12" s="32"/>
      <c r="B12" s="35" t="s">
        <v>18</v>
      </c>
      <c r="C12" s="34" t="n">
        <v>200</v>
      </c>
      <c r="D12" s="34" t="n">
        <v>4.62</v>
      </c>
      <c r="E12" s="34" t="n">
        <v>5.06</v>
      </c>
      <c r="F12" s="34" t="n">
        <v>10.93</v>
      </c>
      <c r="G12" s="36" t="n">
        <v>104</v>
      </c>
    </row>
    <row r="13" customFormat="false" ht="14.4" hidden="false" customHeight="false" outlineLevel="0" collapsed="false">
      <c r="A13" s="32"/>
      <c r="B13" s="35" t="s">
        <v>19</v>
      </c>
      <c r="C13" s="34" t="n">
        <v>70</v>
      </c>
      <c r="D13" s="34" t="n">
        <v>2.09</v>
      </c>
      <c r="E13" s="34" t="n">
        <v>3.26</v>
      </c>
      <c r="F13" s="34" t="n">
        <v>6.79</v>
      </c>
      <c r="G13" s="36" t="n">
        <v>97</v>
      </c>
    </row>
    <row r="14" customFormat="false" ht="14.4" hidden="false" customHeight="false" outlineLevel="0" collapsed="false">
      <c r="A14" s="32"/>
      <c r="B14" s="35" t="s">
        <v>20</v>
      </c>
      <c r="C14" s="34" t="n">
        <v>150</v>
      </c>
      <c r="D14" s="34" t="n">
        <v>3.06</v>
      </c>
      <c r="E14" s="34" t="n">
        <v>4.8</v>
      </c>
      <c r="F14" s="34" t="n">
        <v>20.43</v>
      </c>
      <c r="G14" s="36" t="n">
        <v>138</v>
      </c>
    </row>
    <row r="15" customFormat="false" ht="14.4" hidden="false" customHeight="false" outlineLevel="0" collapsed="false">
      <c r="A15" s="32"/>
      <c r="B15" s="37" t="s">
        <v>21</v>
      </c>
      <c r="C15" s="34" t="n">
        <v>180</v>
      </c>
      <c r="D15" s="34" t="n">
        <v>0.3</v>
      </c>
      <c r="E15" s="34" t="n">
        <v>0</v>
      </c>
      <c r="F15" s="34" t="n">
        <v>15.2</v>
      </c>
      <c r="G15" s="36" t="n">
        <v>62</v>
      </c>
    </row>
    <row r="16" customFormat="false" ht="15" hidden="false" customHeight="false" outlineLevel="0" collapsed="false">
      <c r="A16" s="32"/>
      <c r="B16" s="38" t="s">
        <v>22</v>
      </c>
      <c r="C16" s="39" t="n">
        <v>50</v>
      </c>
      <c r="D16" s="39" t="n">
        <v>2.3</v>
      </c>
      <c r="E16" s="39" t="n">
        <v>0.5</v>
      </c>
      <c r="F16" s="39" t="n">
        <v>20.1</v>
      </c>
      <c r="G16" s="40" t="n">
        <v>95</v>
      </c>
    </row>
    <row r="17" customFormat="false" ht="16.2" hidden="false" customHeight="false" outlineLevel="0" collapsed="false">
      <c r="A17" s="32"/>
      <c r="B17" s="41" t="s">
        <v>13</v>
      </c>
      <c r="C17" s="42" t="n">
        <f aca="false">SUM(C11:C16)</f>
        <v>710</v>
      </c>
      <c r="D17" s="42" t="n">
        <f aca="false">SUM(D11:D16)</f>
        <v>17.45</v>
      </c>
      <c r="E17" s="42" t="n">
        <f aca="false">SUM(E11:E16)</f>
        <v>18.22</v>
      </c>
      <c r="F17" s="42" t="n">
        <f aca="false">SUM(F11:F16)</f>
        <v>73.73</v>
      </c>
      <c r="G17" s="43" t="n">
        <f aca="false">SUM(G11:G16)</f>
        <v>559</v>
      </c>
    </row>
    <row r="18" customFormat="false" ht="15.6" hidden="false" customHeight="true" outlineLevel="0" collapsed="false">
      <c r="A18" s="22" t="s">
        <v>23</v>
      </c>
      <c r="B18" s="44" t="s">
        <v>24</v>
      </c>
      <c r="C18" s="45" t="n">
        <v>150</v>
      </c>
      <c r="D18" s="45" t="n">
        <v>4.86</v>
      </c>
      <c r="E18" s="45" t="n">
        <v>4.5</v>
      </c>
      <c r="F18" s="45" t="n">
        <v>19.44</v>
      </c>
      <c r="G18" s="46" t="n">
        <v>142.2</v>
      </c>
    </row>
    <row r="19" customFormat="false" ht="16.2" hidden="false" customHeight="false" outlineLevel="0" collapsed="false">
      <c r="A19" s="22"/>
      <c r="B19" s="47" t="s">
        <v>25</v>
      </c>
      <c r="C19" s="48" t="n">
        <v>20</v>
      </c>
      <c r="D19" s="48" t="n">
        <v>1.6</v>
      </c>
      <c r="E19" s="48" t="n">
        <v>4.8</v>
      </c>
      <c r="F19" s="48" t="n">
        <v>12.6</v>
      </c>
      <c r="G19" s="49" t="n">
        <v>98.65</v>
      </c>
    </row>
    <row r="20" customFormat="false" ht="30.6" hidden="false" customHeight="true" outlineLevel="0" collapsed="false">
      <c r="A20" s="22"/>
      <c r="B20" s="50" t="s">
        <v>13</v>
      </c>
      <c r="C20" s="51" t="n">
        <f aca="false">C18+C19</f>
        <v>170</v>
      </c>
      <c r="D20" s="51" t="n">
        <f aca="false">D18+D19</f>
        <v>6.46</v>
      </c>
      <c r="E20" s="51" t="n">
        <f aca="false">E18+E19</f>
        <v>9.3</v>
      </c>
      <c r="F20" s="51" t="n">
        <f aca="false">F18+F19</f>
        <v>32.04</v>
      </c>
      <c r="G20" s="52" t="n">
        <f aca="false">G18+G19</f>
        <v>240.85</v>
      </c>
    </row>
    <row r="21" customFormat="false" ht="14.4" hidden="false" customHeight="true" outlineLevel="0" collapsed="false">
      <c r="A21" s="7" t="s">
        <v>26</v>
      </c>
      <c r="B21" s="33" t="s">
        <v>27</v>
      </c>
      <c r="C21" s="53" t="n">
        <v>200</v>
      </c>
      <c r="D21" s="53" t="n">
        <v>11.17</v>
      </c>
      <c r="E21" s="53" t="n">
        <v>10.28</v>
      </c>
      <c r="F21" s="53" t="n">
        <v>31.78</v>
      </c>
      <c r="G21" s="54" t="n">
        <v>264</v>
      </c>
    </row>
    <row r="22" customFormat="false" ht="14.4" hidden="false" customHeight="false" outlineLevel="0" collapsed="false">
      <c r="A22" s="7"/>
      <c r="B22" s="35" t="s">
        <v>28</v>
      </c>
      <c r="C22" s="34" t="n">
        <v>40</v>
      </c>
      <c r="D22" s="34" t="n">
        <v>3.1</v>
      </c>
      <c r="E22" s="34" t="n">
        <v>0.2</v>
      </c>
      <c r="F22" s="34" t="n">
        <v>20.1</v>
      </c>
      <c r="G22" s="36" t="n">
        <v>94.7</v>
      </c>
    </row>
    <row r="23" customFormat="false" ht="15" hidden="false" customHeight="false" outlineLevel="0" collapsed="false">
      <c r="A23" s="7"/>
      <c r="B23" s="55" t="s">
        <v>29</v>
      </c>
      <c r="C23" s="39" t="n">
        <v>200</v>
      </c>
      <c r="D23" s="39" t="n">
        <v>0.1</v>
      </c>
      <c r="E23" s="39" t="n">
        <v>0</v>
      </c>
      <c r="F23" s="39" t="n">
        <v>12.6</v>
      </c>
      <c r="G23" s="40" t="n">
        <v>51</v>
      </c>
    </row>
    <row r="24" customFormat="false" ht="16.2" hidden="false" customHeight="false" outlineLevel="0" collapsed="false">
      <c r="A24" s="7"/>
      <c r="B24" s="41" t="s">
        <v>13</v>
      </c>
      <c r="C24" s="42" t="n">
        <f aca="false">SUM(C21:C23)</f>
        <v>440</v>
      </c>
      <c r="D24" s="42" t="n">
        <f aca="false">SUM(D21:D23)</f>
        <v>14.37</v>
      </c>
      <c r="E24" s="42" t="n">
        <f aca="false">SUM(E21:E23)</f>
        <v>10.48</v>
      </c>
      <c r="F24" s="42" t="n">
        <f aca="false">SUM(F21:F23)</f>
        <v>64.48</v>
      </c>
      <c r="G24" s="43" t="n">
        <f aca="false">SUM(G21:G23)</f>
        <v>409.7</v>
      </c>
    </row>
    <row r="25" customFormat="false" ht="16.2" hidden="false" customHeight="false" outlineLevel="0" collapsed="false">
      <c r="A25" s="56"/>
      <c r="B25" s="57"/>
      <c r="C25" s="57" t="n">
        <f aca="false">C24+C20+C17+C10+C7</f>
        <v>1835</v>
      </c>
      <c r="D25" s="57" t="n">
        <f aca="false">D24+D20+D17+D10+D7</f>
        <v>44.89</v>
      </c>
      <c r="E25" s="57" t="n">
        <f aca="false">E24+E20+E17+E10+E7</f>
        <v>47.75</v>
      </c>
      <c r="F25" s="57" t="n">
        <f aca="false">F24+F20+F17+F10+F7</f>
        <v>237.36</v>
      </c>
      <c r="G25" s="57" t="n">
        <f aca="false">G24+G20+G17+G10+G7</f>
        <v>1668.55</v>
      </c>
    </row>
    <row r="26" customFormat="false" ht="3" hidden="false" customHeight="true" outlineLevel="0" collapsed="false"/>
    <row r="27" customFormat="false" ht="1.2" hidden="false" customHeight="true" outlineLevel="0" collapsed="false"/>
    <row r="28" customFormat="false" ht="21.6" hidden="false" customHeight="false" outlineLevel="0" collapsed="false">
      <c r="B28" s="1" t="s">
        <v>30</v>
      </c>
    </row>
    <row r="29" customFormat="false" ht="14.4" hidden="false" customHeight="true" outlineLevel="0" collapsed="false">
      <c r="A29" s="2" t="s">
        <v>1</v>
      </c>
      <c r="B29" s="3" t="s">
        <v>2</v>
      </c>
      <c r="C29" s="3" t="s">
        <v>3</v>
      </c>
      <c r="D29" s="4" t="s">
        <v>4</v>
      </c>
      <c r="E29" s="4"/>
      <c r="F29" s="4"/>
      <c r="G29" s="5" t="s">
        <v>5</v>
      </c>
    </row>
    <row r="30" customFormat="false" ht="70.2" hidden="false" customHeight="true" outlineLevel="0" collapsed="false">
      <c r="A30" s="2"/>
      <c r="B30" s="3"/>
      <c r="C30" s="3"/>
      <c r="D30" s="6" t="s">
        <v>6</v>
      </c>
      <c r="E30" s="6" t="s">
        <v>7</v>
      </c>
      <c r="F30" s="6" t="s">
        <v>8</v>
      </c>
      <c r="G30" s="5"/>
    </row>
    <row r="31" customFormat="false" ht="14.4" hidden="false" customHeight="true" outlineLevel="0" collapsed="false">
      <c r="A31" s="7" t="s">
        <v>9</v>
      </c>
      <c r="B31" s="8" t="s">
        <v>10</v>
      </c>
      <c r="C31" s="10" t="n">
        <v>150</v>
      </c>
      <c r="D31" s="10" t="n">
        <v>3.01</v>
      </c>
      <c r="E31" s="10" t="n">
        <v>6.09</v>
      </c>
      <c r="F31" s="10" t="n">
        <v>8.39</v>
      </c>
      <c r="G31" s="11" t="n">
        <v>123</v>
      </c>
    </row>
    <row r="32" customFormat="false" ht="14.4" hidden="false" customHeight="false" outlineLevel="0" collapsed="false">
      <c r="A32" s="7"/>
      <c r="B32" s="12" t="s">
        <v>11</v>
      </c>
      <c r="C32" s="34" t="n">
        <v>180</v>
      </c>
      <c r="D32" s="34" t="n">
        <v>1.3</v>
      </c>
      <c r="E32" s="34" t="n">
        <v>1.3</v>
      </c>
      <c r="F32" s="34" t="n">
        <v>14</v>
      </c>
      <c r="G32" s="36" t="n">
        <v>92</v>
      </c>
    </row>
    <row r="33" customFormat="false" ht="15" hidden="false" customHeight="false" outlineLevel="0" collapsed="false">
      <c r="A33" s="7"/>
      <c r="B33" s="16" t="s">
        <v>12</v>
      </c>
      <c r="C33" s="17" t="n">
        <v>25</v>
      </c>
      <c r="D33" s="39" t="n">
        <v>1.54</v>
      </c>
      <c r="E33" s="39" t="n">
        <v>3.46</v>
      </c>
      <c r="F33" s="39" t="n">
        <v>9.75</v>
      </c>
      <c r="G33" s="40" t="n">
        <v>78</v>
      </c>
    </row>
    <row r="34" customFormat="false" ht="16.2" hidden="false" customHeight="false" outlineLevel="0" collapsed="false">
      <c r="A34" s="7"/>
      <c r="B34" s="19" t="s">
        <v>13</v>
      </c>
      <c r="C34" s="20" t="n">
        <f aca="false">SUM(C31:C33)</f>
        <v>355</v>
      </c>
      <c r="D34" s="20" t="n">
        <f aca="false">SUM(D31:D33)</f>
        <v>5.85</v>
      </c>
      <c r="E34" s="20" t="n">
        <f aca="false">SUM(E31:E33)</f>
        <v>10.85</v>
      </c>
      <c r="F34" s="20" t="n">
        <f aca="false">SUM(F31:F33)</f>
        <v>32.14</v>
      </c>
      <c r="G34" s="21" t="n">
        <f aca="false">SUM(G31:G33)</f>
        <v>293</v>
      </c>
    </row>
    <row r="35" customFormat="false" ht="15.6" hidden="false" customHeight="true" outlineLevel="0" collapsed="false">
      <c r="A35" s="22" t="s">
        <v>14</v>
      </c>
      <c r="B35" s="23" t="s">
        <v>15</v>
      </c>
      <c r="C35" s="24" t="n">
        <v>100</v>
      </c>
      <c r="D35" s="24" t="n">
        <v>0.4</v>
      </c>
      <c r="E35" s="24" t="n">
        <v>0.4</v>
      </c>
      <c r="F35" s="24" t="n">
        <v>9.8</v>
      </c>
      <c r="G35" s="25" t="n">
        <v>44</v>
      </c>
    </row>
    <row r="36" customFormat="false" ht="16.2" hidden="false" customHeight="false" outlineLevel="0" collapsed="false">
      <c r="A36" s="22"/>
      <c r="B36" s="26"/>
      <c r="C36" s="27"/>
      <c r="D36" s="27"/>
      <c r="E36" s="27"/>
      <c r="F36" s="27"/>
      <c r="G36" s="28"/>
    </row>
    <row r="37" customFormat="false" ht="34.2" hidden="false" customHeight="true" outlineLevel="0" collapsed="false">
      <c r="A37" s="22"/>
      <c r="B37" s="29" t="s">
        <v>13</v>
      </c>
      <c r="C37" s="20" t="n">
        <v>100</v>
      </c>
      <c r="D37" s="20" t="n">
        <f aca="false">SUM(D35:D36)</f>
        <v>0.4</v>
      </c>
      <c r="E37" s="20" t="n">
        <f aca="false">SUM(E35:E36)</f>
        <v>0.4</v>
      </c>
      <c r="F37" s="58" t="n">
        <v>9.8</v>
      </c>
      <c r="G37" s="59" t="n">
        <v>44</v>
      </c>
    </row>
    <row r="38" customFormat="false" ht="14.4" hidden="false" customHeight="true" outlineLevel="0" collapsed="false">
      <c r="A38" s="32" t="s">
        <v>16</v>
      </c>
      <c r="B38" s="33" t="s">
        <v>17</v>
      </c>
      <c r="C38" s="10" t="n">
        <v>30</v>
      </c>
      <c r="D38" s="34" t="n">
        <v>2.08</v>
      </c>
      <c r="E38" s="34" t="n">
        <v>2.3</v>
      </c>
      <c r="F38" s="34" t="n">
        <v>0.14</v>
      </c>
      <c r="G38" s="34" t="n">
        <v>32</v>
      </c>
    </row>
    <row r="39" customFormat="false" ht="14.4" hidden="false" customHeight="false" outlineLevel="0" collapsed="false">
      <c r="A39" s="32"/>
      <c r="B39" s="35" t="s">
        <v>18</v>
      </c>
      <c r="C39" s="34" t="n">
        <v>180</v>
      </c>
      <c r="D39" s="34" t="n">
        <v>2.53</v>
      </c>
      <c r="E39" s="34" t="n">
        <v>2.06</v>
      </c>
      <c r="F39" s="34" t="n">
        <v>5.93</v>
      </c>
      <c r="G39" s="36" t="n">
        <v>97</v>
      </c>
    </row>
    <row r="40" customFormat="false" ht="14.4" hidden="false" customHeight="false" outlineLevel="0" collapsed="false">
      <c r="A40" s="32"/>
      <c r="B40" s="35" t="s">
        <v>19</v>
      </c>
      <c r="C40" s="34" t="n">
        <v>60</v>
      </c>
      <c r="D40" s="34" t="n">
        <v>3.09</v>
      </c>
      <c r="E40" s="34" t="n">
        <v>2.9</v>
      </c>
      <c r="F40" s="34" t="n">
        <v>5.4</v>
      </c>
      <c r="G40" s="36" t="n">
        <v>87</v>
      </c>
    </row>
    <row r="41" customFormat="false" ht="14.4" hidden="false" customHeight="false" outlineLevel="0" collapsed="false">
      <c r="A41" s="32"/>
      <c r="B41" s="35" t="s">
        <v>20</v>
      </c>
      <c r="C41" s="34" t="n">
        <v>120</v>
      </c>
      <c r="D41" s="34" t="n">
        <v>2.06</v>
      </c>
      <c r="E41" s="34" t="n">
        <v>3.8</v>
      </c>
      <c r="F41" s="34" t="n">
        <v>18.4</v>
      </c>
      <c r="G41" s="36" t="n">
        <v>106</v>
      </c>
    </row>
    <row r="42" customFormat="false" ht="14.4" hidden="false" customHeight="false" outlineLevel="0" collapsed="false">
      <c r="A42" s="32"/>
      <c r="B42" s="37" t="s">
        <v>21</v>
      </c>
      <c r="C42" s="34" t="n">
        <v>150</v>
      </c>
      <c r="D42" s="34" t="n">
        <v>0.2</v>
      </c>
      <c r="E42" s="34" t="n">
        <v>0</v>
      </c>
      <c r="F42" s="34" t="n">
        <v>15.12</v>
      </c>
      <c r="G42" s="36" t="n">
        <v>46</v>
      </c>
    </row>
    <row r="43" customFormat="false" ht="15" hidden="false" customHeight="false" outlineLevel="0" collapsed="false">
      <c r="A43" s="32"/>
      <c r="B43" s="38" t="s">
        <v>22</v>
      </c>
      <c r="C43" s="39" t="n">
        <v>40</v>
      </c>
      <c r="D43" s="39" t="n">
        <v>1.2</v>
      </c>
      <c r="E43" s="39" t="n">
        <v>0.3</v>
      </c>
      <c r="F43" s="39" t="n">
        <v>18.1</v>
      </c>
      <c r="G43" s="40" t="n">
        <v>90</v>
      </c>
    </row>
    <row r="44" customFormat="false" ht="16.2" hidden="false" customHeight="false" outlineLevel="0" collapsed="false">
      <c r="A44" s="32"/>
      <c r="B44" s="19" t="s">
        <v>13</v>
      </c>
      <c r="C44" s="20" t="n">
        <f aca="false">SUM(C38:C43)</f>
        <v>580</v>
      </c>
      <c r="D44" s="20" t="n">
        <f aca="false">SUM(D38:D43)</f>
        <v>11.16</v>
      </c>
      <c r="E44" s="20" t="n">
        <f aca="false">SUM(E38:E43)</f>
        <v>11.36</v>
      </c>
      <c r="F44" s="20" t="n">
        <f aca="false">SUM(F38:F43)</f>
        <v>63.09</v>
      </c>
      <c r="G44" s="21" t="n">
        <f aca="false">SUM(G38:G43)</f>
        <v>458</v>
      </c>
    </row>
    <row r="45" customFormat="false" ht="15.6" hidden="false" customHeight="true" outlineLevel="0" collapsed="false">
      <c r="A45" s="22" t="s">
        <v>23</v>
      </c>
      <c r="B45" s="23" t="s">
        <v>24</v>
      </c>
      <c r="C45" s="60" t="n">
        <v>150</v>
      </c>
      <c r="D45" s="60" t="n">
        <v>4.86</v>
      </c>
      <c r="E45" s="60" t="n">
        <v>4.5</v>
      </c>
      <c r="F45" s="60" t="n">
        <v>19.44</v>
      </c>
      <c r="G45" s="61" t="n">
        <v>142.2</v>
      </c>
    </row>
    <row r="46" customFormat="false" ht="16.2" hidden="false" customHeight="false" outlineLevel="0" collapsed="false">
      <c r="A46" s="22"/>
      <c r="B46" s="62" t="s">
        <v>25</v>
      </c>
      <c r="C46" s="63" t="n">
        <v>10</v>
      </c>
      <c r="D46" s="27" t="n">
        <v>1</v>
      </c>
      <c r="E46" s="27" t="n">
        <v>3</v>
      </c>
      <c r="F46" s="64" t="n">
        <v>6</v>
      </c>
      <c r="G46" s="65" t="n">
        <v>49.32</v>
      </c>
    </row>
    <row r="47" customFormat="false" ht="29.4" hidden="false" customHeight="true" outlineLevel="0" collapsed="false">
      <c r="A47" s="22"/>
      <c r="B47" s="50" t="s">
        <v>13</v>
      </c>
      <c r="C47" s="51" t="n">
        <f aca="false">C45+C46</f>
        <v>160</v>
      </c>
      <c r="D47" s="51" t="n">
        <f aca="false">D45+D46</f>
        <v>5.86</v>
      </c>
      <c r="E47" s="51" t="n">
        <f aca="false">E45+E46</f>
        <v>7.5</v>
      </c>
      <c r="F47" s="51" t="n">
        <f aca="false">F45+F46</f>
        <v>25.44</v>
      </c>
      <c r="G47" s="52" t="n">
        <f aca="false">G45+G46</f>
        <v>191.52</v>
      </c>
    </row>
    <row r="48" customFormat="false" ht="14.4" hidden="false" customHeight="true" outlineLevel="0" collapsed="false">
      <c r="A48" s="7" t="s">
        <v>26</v>
      </c>
      <c r="B48" s="33" t="s">
        <v>27</v>
      </c>
      <c r="C48" s="66" t="n">
        <v>170</v>
      </c>
      <c r="D48" s="10" t="n">
        <v>3.17</v>
      </c>
      <c r="E48" s="10" t="n">
        <v>4.28</v>
      </c>
      <c r="F48" s="10" t="n">
        <v>11.78</v>
      </c>
      <c r="G48" s="11" t="n">
        <v>195</v>
      </c>
    </row>
    <row r="49" customFormat="false" ht="14.4" hidden="false" customHeight="false" outlineLevel="0" collapsed="false">
      <c r="A49" s="7"/>
      <c r="B49" s="35" t="s">
        <v>28</v>
      </c>
      <c r="C49" s="34" t="n">
        <v>30</v>
      </c>
      <c r="D49" s="67" t="n">
        <v>2.9</v>
      </c>
      <c r="E49" s="34" t="n">
        <v>0.1</v>
      </c>
      <c r="F49" s="34" t="n">
        <v>12.9</v>
      </c>
      <c r="G49" s="36" t="n">
        <v>83.1</v>
      </c>
    </row>
    <row r="50" customFormat="false" ht="15" hidden="false" customHeight="false" outlineLevel="0" collapsed="false">
      <c r="A50" s="7"/>
      <c r="B50" s="55" t="s">
        <v>29</v>
      </c>
      <c r="C50" s="64" t="n">
        <v>180</v>
      </c>
      <c r="D50" s="68" t="n">
        <v>0.1</v>
      </c>
      <c r="E50" s="39" t="n">
        <v>0</v>
      </c>
      <c r="F50" s="39" t="n">
        <v>10.6</v>
      </c>
      <c r="G50" s="40" t="n">
        <v>43</v>
      </c>
    </row>
    <row r="51" customFormat="false" ht="16.2" hidden="false" customHeight="false" outlineLevel="0" collapsed="false">
      <c r="A51" s="7"/>
      <c r="B51" s="19" t="s">
        <v>13</v>
      </c>
      <c r="C51" s="20" t="n">
        <f aca="false">SUM(C48:C50)</f>
        <v>380</v>
      </c>
      <c r="D51" s="20" t="n">
        <f aca="false">SUM(D48:D50)</f>
        <v>6.17</v>
      </c>
      <c r="E51" s="20" t="n">
        <f aca="false">SUM(E48:E50)</f>
        <v>4.38</v>
      </c>
      <c r="F51" s="20" t="n">
        <f aca="false">SUM(F48:F50)</f>
        <v>35.28</v>
      </c>
      <c r="G51" s="21" t="n">
        <f aca="false">SUM(G48:G50)</f>
        <v>321.1</v>
      </c>
    </row>
    <row r="52" customFormat="false" ht="16.2" hidden="false" customHeight="false" outlineLevel="0" collapsed="false">
      <c r="A52" s="56"/>
      <c r="B52" s="57"/>
      <c r="C52" s="57" t="n">
        <f aca="false">C51+C47+C44+C37+C34</f>
        <v>1575</v>
      </c>
      <c r="D52" s="57" t="n">
        <f aca="false">D51+D47+D44+D37+D34</f>
        <v>29.44</v>
      </c>
      <c r="E52" s="57" t="n">
        <f aca="false">E51+E47+E44+E37+E34</f>
        <v>34.49</v>
      </c>
      <c r="F52" s="57" t="n">
        <f aca="false">F51+F47+F44+F37+F34</f>
        <v>165.75</v>
      </c>
      <c r="G52" s="57" t="n">
        <f aca="false">G51+G47+G44+G37+G34</f>
        <v>1307.62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7"/>
    <mergeCell ref="A18:A20"/>
    <mergeCell ref="A21:A24"/>
    <mergeCell ref="A29:A30"/>
    <mergeCell ref="B29:B30"/>
    <mergeCell ref="C29:C30"/>
    <mergeCell ref="D29:F29"/>
    <mergeCell ref="G29:G30"/>
    <mergeCell ref="A31:A34"/>
    <mergeCell ref="A35:A37"/>
    <mergeCell ref="A38:A44"/>
    <mergeCell ref="A45:A47"/>
    <mergeCell ref="A48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19T05:43:17Z</cp:lastPrinted>
  <dcterms:modified xsi:type="dcterms:W3CDTF">2025-06-27T14:25:31Z</dcterms:modified>
  <cp:revision>0</cp:revision>
  <dc:subject/>
  <dc:title/>
</cp:coreProperties>
</file>