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                      Меню на 01.07.20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ячневая на мол. с маслом</t>
  </si>
  <si>
    <t xml:space="preserve">какао с молоком</t>
  </si>
  <si>
    <t xml:space="preserve">булка с маслом и сыр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салат из свеклы с сол. огурцом </t>
  </si>
  <si>
    <t xml:space="preserve">суп рисовый на мясном бульоне</t>
  </si>
  <si>
    <t xml:space="preserve">гуляш из печени говядины</t>
  </si>
  <si>
    <t xml:space="preserve">макароны отварные</t>
  </si>
  <si>
    <t xml:space="preserve">компот из кураги</t>
  </si>
  <si>
    <t xml:space="preserve">Хлеб ржаной</t>
  </si>
  <si>
    <t xml:space="preserve">Полдник</t>
  </si>
  <si>
    <t xml:space="preserve">кефир</t>
  </si>
  <si>
    <t xml:space="preserve">вафли</t>
  </si>
  <si>
    <t xml:space="preserve">Ужин</t>
  </si>
  <si>
    <t xml:space="preserve">рагу овощное</t>
  </si>
  <si>
    <t xml:space="preserve">Хлеб пшеничный</t>
  </si>
  <si>
    <t xml:space="preserve">яйцо 1/2</t>
  </si>
  <si>
    <t xml:space="preserve">Чай сладкий</t>
  </si>
  <si>
    <t xml:space="preserve">                      Меню на 01.07.2025г. Ясли</t>
  </si>
  <si>
    <t xml:space="preserve">Каша ячневая на мол. с мас.</t>
  </si>
  <si>
    <t xml:space="preserve">салат из свеклы с сол. огурцом</t>
  </si>
  <si>
    <t xml:space="preserve">суп рисовый на мясном бул.</t>
  </si>
  <si>
    <t xml:space="preserve">печ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6.43"/>
    <col collapsed="false" customWidth="true" hidden="false" outlineLevel="0" max="4" min="4" style="0" width="6.1"/>
    <col collapsed="false" customWidth="true" hidden="false" outlineLevel="0" max="5" min="5" style="0" width="5.99"/>
    <col collapsed="false" customWidth="true" hidden="false" outlineLevel="0" max="6" min="6" style="0" width="6.21"/>
    <col collapsed="false" customWidth="true" hidden="false" outlineLevel="0" max="7" min="7" style="0" width="7.66"/>
    <col collapsed="false" customWidth="true" hidden="false" outlineLevel="0" max="8" min="8" style="0" width="2.1"/>
  </cols>
  <sheetData>
    <row r="1" customFormat="false" ht="14.4" hidden="true" customHeight="false" outlineLevel="0" collapsed="false"/>
    <row r="2" customFormat="false" ht="21.6" hidden="false" customHeight="false" outlineLevel="0" collapsed="false">
      <c r="B2" s="1" t="s">
        <v>0</v>
      </c>
      <c r="C2" s="1"/>
      <c r="D2" s="1"/>
      <c r="E2" s="1"/>
      <c r="F2" s="2"/>
    </row>
    <row r="3" customFormat="false" ht="15" hidden="true" customHeight="false" outlineLevel="0" collapsed="false"/>
    <row r="4" customFormat="false" ht="23.4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/>
      <c r="F4" s="5"/>
      <c r="G4" s="6" t="s">
        <v>5</v>
      </c>
    </row>
    <row r="5" customFormat="false" ht="61.8" hidden="false" customHeight="true" outlineLevel="0" collapsed="false">
      <c r="A5" s="3"/>
      <c r="B5" s="4"/>
      <c r="C5" s="4"/>
      <c r="D5" s="7" t="s">
        <v>6</v>
      </c>
      <c r="E5" s="7" t="s">
        <v>7</v>
      </c>
      <c r="F5" s="7" t="s">
        <v>8</v>
      </c>
      <c r="G5" s="6"/>
    </row>
    <row r="6" customFormat="false" ht="14.4" hidden="false" customHeight="true" outlineLevel="0" collapsed="false">
      <c r="A6" s="8" t="s">
        <v>9</v>
      </c>
      <c r="B6" s="9" t="s">
        <v>10</v>
      </c>
      <c r="C6" s="10" t="n">
        <v>200</v>
      </c>
      <c r="D6" s="11" t="n">
        <v>4.5</v>
      </c>
      <c r="E6" s="12" t="n">
        <v>5.7</v>
      </c>
      <c r="F6" s="12" t="n">
        <v>25.3</v>
      </c>
      <c r="G6" s="13" t="n">
        <v>196</v>
      </c>
    </row>
    <row r="7" customFormat="false" ht="14.4" hidden="false" customHeight="false" outlineLevel="0" collapsed="false">
      <c r="A7" s="8"/>
      <c r="B7" s="14" t="s">
        <v>11</v>
      </c>
      <c r="C7" s="15" t="n">
        <v>180</v>
      </c>
      <c r="D7" s="16" t="n">
        <v>1.2</v>
      </c>
      <c r="E7" s="16" t="n">
        <v>1.3</v>
      </c>
      <c r="F7" s="16" t="n">
        <v>13</v>
      </c>
      <c r="G7" s="17" t="n">
        <v>90</v>
      </c>
    </row>
    <row r="8" customFormat="false" ht="16.2" hidden="false" customHeight="false" outlineLevel="0" collapsed="false">
      <c r="A8" s="8"/>
      <c r="B8" s="18" t="s">
        <v>12</v>
      </c>
      <c r="C8" s="19" t="n">
        <v>55</v>
      </c>
      <c r="D8" s="19" t="n">
        <v>6.45</v>
      </c>
      <c r="E8" s="19" t="n">
        <v>7.27</v>
      </c>
      <c r="F8" s="19" t="n">
        <v>17.77</v>
      </c>
      <c r="G8" s="20" t="n">
        <v>162.25</v>
      </c>
    </row>
    <row r="9" customFormat="false" ht="16.2" hidden="false" customHeight="false" outlineLevel="0" collapsed="false">
      <c r="A9" s="8"/>
      <c r="B9" s="21" t="s">
        <v>13</v>
      </c>
      <c r="C9" s="22" t="n">
        <f aca="false">SUM(C6:C8)</f>
        <v>435</v>
      </c>
      <c r="D9" s="22" t="n">
        <f aca="false">SUM(D6:D8)</f>
        <v>12.15</v>
      </c>
      <c r="E9" s="22" t="n">
        <f aca="false">SUM(E6:E8)</f>
        <v>14.27</v>
      </c>
      <c r="F9" s="22" t="n">
        <f aca="false">SUM(F6:F8)</f>
        <v>56.07</v>
      </c>
      <c r="G9" s="23" t="n">
        <f aca="false">SUM(G6:G8)</f>
        <v>448.25</v>
      </c>
    </row>
    <row r="10" customFormat="false" ht="14.4" hidden="false" customHeight="true" outlineLevel="0" collapsed="false">
      <c r="A10" s="8" t="s">
        <v>14</v>
      </c>
      <c r="B10" s="24" t="s">
        <v>15</v>
      </c>
      <c r="C10" s="25" t="n">
        <v>100</v>
      </c>
      <c r="D10" s="25" t="n">
        <v>0.4</v>
      </c>
      <c r="E10" s="25" t="n">
        <v>0.4</v>
      </c>
      <c r="F10" s="25" t="n">
        <v>9.8</v>
      </c>
      <c r="G10" s="26" t="n">
        <v>44</v>
      </c>
    </row>
    <row r="11" customFormat="false" ht="15" hidden="false" customHeight="false" outlineLevel="0" collapsed="false">
      <c r="A11" s="8"/>
      <c r="B11" s="27"/>
      <c r="C11" s="28"/>
      <c r="D11" s="28"/>
      <c r="E11" s="28"/>
      <c r="F11" s="28"/>
      <c r="G11" s="29"/>
    </row>
    <row r="12" customFormat="false" ht="24" hidden="false" customHeight="true" outlineLevel="0" collapsed="false">
      <c r="A12" s="8"/>
      <c r="B12" s="21" t="s">
        <v>13</v>
      </c>
      <c r="C12" s="22" t="n">
        <f aca="false">SUM(C10:C11)</f>
        <v>100</v>
      </c>
      <c r="D12" s="22" t="n">
        <f aca="false">SUM(D10:D11)</f>
        <v>0.4</v>
      </c>
      <c r="E12" s="22" t="n">
        <f aca="false">SUM(E10:E11)</f>
        <v>0.4</v>
      </c>
      <c r="F12" s="22" t="n">
        <f aca="false">SUM(F10:F11)</f>
        <v>9.8</v>
      </c>
      <c r="G12" s="23" t="n">
        <f aca="false">SUM(G10:G11)</f>
        <v>44</v>
      </c>
    </row>
    <row r="13" customFormat="false" ht="14.4" hidden="false" customHeight="true" outlineLevel="0" collapsed="false">
      <c r="A13" s="8" t="s">
        <v>16</v>
      </c>
      <c r="B13" s="30" t="s">
        <v>17</v>
      </c>
      <c r="C13" s="31" t="n">
        <v>60</v>
      </c>
      <c r="D13" s="31" t="n">
        <v>0.74</v>
      </c>
      <c r="E13" s="31" t="n">
        <v>4.54</v>
      </c>
      <c r="F13" s="31" t="n">
        <v>3.73</v>
      </c>
      <c r="G13" s="32" t="n">
        <v>61</v>
      </c>
    </row>
    <row r="14" customFormat="false" ht="14.4" hidden="false" customHeight="false" outlineLevel="0" collapsed="false">
      <c r="A14" s="8"/>
      <c r="B14" s="33" t="s">
        <v>18</v>
      </c>
      <c r="C14" s="16" t="n">
        <v>200</v>
      </c>
      <c r="D14" s="16" t="n">
        <v>2.7</v>
      </c>
      <c r="E14" s="16" t="n">
        <v>3.9</v>
      </c>
      <c r="F14" s="16" t="n">
        <v>17</v>
      </c>
      <c r="G14" s="17" t="n">
        <v>109</v>
      </c>
    </row>
    <row r="15" customFormat="false" ht="14.4" hidden="false" customHeight="false" outlineLevel="0" collapsed="false">
      <c r="A15" s="8"/>
      <c r="B15" s="14" t="s">
        <v>19</v>
      </c>
      <c r="C15" s="34" t="n">
        <v>70</v>
      </c>
      <c r="D15" s="34" t="n">
        <v>4.07</v>
      </c>
      <c r="E15" s="34" t="n">
        <v>7.42</v>
      </c>
      <c r="F15" s="34" t="n">
        <v>4.12</v>
      </c>
      <c r="G15" s="35" t="n">
        <v>130.58</v>
      </c>
    </row>
    <row r="16" customFormat="false" ht="14.4" hidden="false" customHeight="false" outlineLevel="0" collapsed="false">
      <c r="A16" s="8"/>
      <c r="B16" s="36" t="s">
        <v>20</v>
      </c>
      <c r="C16" s="37" t="n">
        <v>150</v>
      </c>
      <c r="D16" s="37" t="n">
        <v>3.1</v>
      </c>
      <c r="E16" s="37" t="n">
        <v>2.8</v>
      </c>
      <c r="F16" s="37" t="n">
        <v>18.3</v>
      </c>
      <c r="G16" s="38" t="n">
        <v>167</v>
      </c>
    </row>
    <row r="17" customFormat="false" ht="14.4" hidden="false" customHeight="false" outlineLevel="0" collapsed="false">
      <c r="A17" s="8"/>
      <c r="B17" s="39" t="s">
        <v>21</v>
      </c>
      <c r="C17" s="34" t="n">
        <v>180</v>
      </c>
      <c r="D17" s="16" t="n">
        <v>0.3</v>
      </c>
      <c r="E17" s="16" t="n">
        <v>0</v>
      </c>
      <c r="F17" s="16" t="n">
        <v>15.2</v>
      </c>
      <c r="G17" s="17" t="n">
        <v>62</v>
      </c>
    </row>
    <row r="18" customFormat="false" ht="15" hidden="false" customHeight="false" outlineLevel="0" collapsed="false">
      <c r="A18" s="8"/>
      <c r="B18" s="40" t="s">
        <v>22</v>
      </c>
      <c r="C18" s="41" t="n">
        <v>50</v>
      </c>
      <c r="D18" s="41" t="n">
        <v>2.3</v>
      </c>
      <c r="E18" s="41" t="n">
        <v>0.5</v>
      </c>
      <c r="F18" s="41" t="n">
        <v>20.1</v>
      </c>
      <c r="G18" s="42" t="n">
        <v>95</v>
      </c>
    </row>
    <row r="19" customFormat="false" ht="16.2" hidden="false" customHeight="false" outlineLevel="0" collapsed="false">
      <c r="A19" s="8"/>
      <c r="B19" s="21" t="s">
        <v>13</v>
      </c>
      <c r="C19" s="22" t="n">
        <f aca="false">SUM(C13:C18)</f>
        <v>710</v>
      </c>
      <c r="D19" s="22" t="n">
        <f aca="false">SUM(D13:D18)</f>
        <v>13.21</v>
      </c>
      <c r="E19" s="22" t="n">
        <f aca="false">SUM(E13:E18)</f>
        <v>19.16</v>
      </c>
      <c r="F19" s="22" t="n">
        <f aca="false">SUM(F13:F18)</f>
        <v>78.45</v>
      </c>
      <c r="G19" s="23" t="n">
        <f aca="false">SUM(G13:G18)</f>
        <v>624.58</v>
      </c>
    </row>
    <row r="20" customFormat="false" ht="15.6" hidden="false" customHeight="true" outlineLevel="0" collapsed="false">
      <c r="A20" s="8" t="s">
        <v>23</v>
      </c>
      <c r="B20" s="24" t="s">
        <v>24</v>
      </c>
      <c r="C20" s="43" t="n">
        <v>150</v>
      </c>
      <c r="D20" s="43" t="n">
        <v>4.86</v>
      </c>
      <c r="E20" s="43" t="n">
        <v>4.5</v>
      </c>
      <c r="F20" s="43" t="n">
        <v>19.44</v>
      </c>
      <c r="G20" s="44" t="n">
        <v>142.2</v>
      </c>
    </row>
    <row r="21" customFormat="false" ht="16.2" hidden="false" customHeight="false" outlineLevel="0" collapsed="false">
      <c r="A21" s="8"/>
      <c r="B21" s="45" t="s">
        <v>25</v>
      </c>
      <c r="C21" s="46" t="n">
        <v>20</v>
      </c>
      <c r="D21" s="46" t="n">
        <v>0.75</v>
      </c>
      <c r="E21" s="46" t="n">
        <v>6.1</v>
      </c>
      <c r="F21" s="46" t="n">
        <v>12.5</v>
      </c>
      <c r="G21" s="47" t="n">
        <v>108.5</v>
      </c>
    </row>
    <row r="22" customFormat="false" ht="31.2" hidden="false" customHeight="true" outlineLevel="0" collapsed="false">
      <c r="A22" s="8"/>
      <c r="B22" s="21" t="s">
        <v>13</v>
      </c>
      <c r="C22" s="22" t="n">
        <f aca="false">SUM(C20:C21)</f>
        <v>170</v>
      </c>
      <c r="D22" s="22" t="n">
        <f aca="false">SUM(D20:D21)</f>
        <v>5.61</v>
      </c>
      <c r="E22" s="22" t="n">
        <f aca="false">SUM(E20:E21)</f>
        <v>10.6</v>
      </c>
      <c r="F22" s="22" t="n">
        <f aca="false">SUM(F20:F21)</f>
        <v>31.94</v>
      </c>
      <c r="G22" s="23" t="n">
        <f aca="false">SUM(G20:G21)</f>
        <v>250.7</v>
      </c>
    </row>
    <row r="23" customFormat="false" ht="14.4" hidden="false" customHeight="true" outlineLevel="0" collapsed="false">
      <c r="A23" s="8" t="s">
        <v>26</v>
      </c>
      <c r="B23" s="48" t="s">
        <v>27</v>
      </c>
      <c r="C23" s="49" t="n">
        <v>200</v>
      </c>
      <c r="D23" s="50" t="n">
        <v>3.02</v>
      </c>
      <c r="E23" s="50" t="n">
        <v>5.66</v>
      </c>
      <c r="F23" s="50" t="n">
        <v>10.14</v>
      </c>
      <c r="G23" s="51" t="n">
        <v>109.5</v>
      </c>
    </row>
    <row r="24" customFormat="false" ht="14.4" hidden="false" customHeight="false" outlineLevel="0" collapsed="false">
      <c r="A24" s="8"/>
      <c r="B24" s="52" t="s">
        <v>28</v>
      </c>
      <c r="C24" s="53" t="n">
        <v>40</v>
      </c>
      <c r="D24" s="16" t="n">
        <v>3.1</v>
      </c>
      <c r="E24" s="16" t="n">
        <v>0.2</v>
      </c>
      <c r="F24" s="16" t="n">
        <v>20.1</v>
      </c>
      <c r="G24" s="17" t="n">
        <v>94.7</v>
      </c>
    </row>
    <row r="25" customFormat="false" ht="14.4" hidden="false" customHeight="false" outlineLevel="0" collapsed="false">
      <c r="A25" s="8"/>
      <c r="B25" s="54" t="s">
        <v>29</v>
      </c>
      <c r="C25" s="55" t="n">
        <v>40</v>
      </c>
      <c r="D25" s="41" t="n">
        <v>5.08</v>
      </c>
      <c r="E25" s="41" t="n">
        <v>4.6</v>
      </c>
      <c r="F25" s="16" t="n">
        <v>0.28</v>
      </c>
      <c r="G25" s="56" t="n">
        <v>63</v>
      </c>
    </row>
    <row r="26" customFormat="false" ht="15" hidden="false" customHeight="false" outlineLevel="0" collapsed="false">
      <c r="A26" s="8"/>
      <c r="B26" s="57" t="s">
        <v>30</v>
      </c>
      <c r="C26" s="58" t="n">
        <v>200</v>
      </c>
      <c r="D26" s="59" t="n">
        <v>0.1</v>
      </c>
      <c r="E26" s="59" t="n">
        <v>0</v>
      </c>
      <c r="F26" s="16" t="n">
        <v>12.6</v>
      </c>
      <c r="G26" s="16" t="n">
        <v>51</v>
      </c>
    </row>
    <row r="27" customFormat="false" ht="16.2" hidden="false" customHeight="false" outlineLevel="0" collapsed="false">
      <c r="A27" s="8"/>
      <c r="B27" s="21" t="s">
        <v>13</v>
      </c>
      <c r="C27" s="22" t="n">
        <f aca="false">SUM(C23:C26)</f>
        <v>480</v>
      </c>
      <c r="D27" s="22" t="n">
        <f aca="false">SUM(D23:D26)</f>
        <v>11.3</v>
      </c>
      <c r="E27" s="22" t="n">
        <f aca="false">SUM(E23:E26)</f>
        <v>10.46</v>
      </c>
      <c r="F27" s="22" t="n">
        <f aca="false">SUM(F23:F26)</f>
        <v>43.12</v>
      </c>
      <c r="G27" s="23" t="n">
        <f aca="false">SUM(G23:G26)</f>
        <v>318.2</v>
      </c>
    </row>
    <row r="28" customFormat="false" ht="16.2" hidden="false" customHeight="false" outlineLevel="0" collapsed="false">
      <c r="A28" s="60"/>
      <c r="B28" s="61"/>
      <c r="C28" s="62" t="n">
        <f aca="false">C27+C22+C19+C12+C9</f>
        <v>1895</v>
      </c>
      <c r="D28" s="62" t="n">
        <f aca="false">D27+D22+D19+D12+D9</f>
        <v>42.67</v>
      </c>
      <c r="E28" s="62" t="n">
        <f aca="false">E27+E22+E19+E12+E9</f>
        <v>54.89</v>
      </c>
      <c r="F28" s="62" t="n">
        <f aca="false">F27+F22+F19+F12+F9</f>
        <v>219.38</v>
      </c>
      <c r="G28" s="62" t="n">
        <f aca="false">G27+G22+G19+G12+G9</f>
        <v>1685.73</v>
      </c>
    </row>
    <row r="29" customFormat="false" ht="15.6" hidden="false" customHeight="false" outlineLevel="0" collapsed="false">
      <c r="A29" s="63"/>
      <c r="B29" s="64"/>
      <c r="C29" s="65"/>
      <c r="D29" s="65"/>
      <c r="E29" s="65"/>
      <c r="F29" s="65"/>
      <c r="G29" s="65"/>
    </row>
    <row r="30" customFormat="false" ht="15.6" hidden="false" customHeight="false" outlineLevel="0" collapsed="false">
      <c r="A30" s="63"/>
      <c r="B30" s="64"/>
      <c r="C30" s="65"/>
      <c r="D30" s="65"/>
      <c r="E30" s="65"/>
      <c r="F30" s="65"/>
      <c r="G30" s="65"/>
    </row>
    <row r="32" customFormat="false" ht="21.6" hidden="false" customHeight="false" outlineLevel="0" collapsed="false">
      <c r="B32" s="1" t="s">
        <v>31</v>
      </c>
      <c r="C32" s="1"/>
      <c r="D32" s="1"/>
      <c r="E32" s="1"/>
    </row>
    <row r="33" customFormat="false" ht="22.2" hidden="false" customHeight="true" outlineLevel="0" collapsed="false">
      <c r="A33" s="3" t="s">
        <v>1</v>
      </c>
      <c r="B33" s="66" t="s">
        <v>2</v>
      </c>
      <c r="C33" s="66" t="s">
        <v>3</v>
      </c>
      <c r="D33" s="5" t="s">
        <v>4</v>
      </c>
      <c r="E33" s="5"/>
      <c r="F33" s="5"/>
      <c r="G33" s="67" t="s">
        <v>5</v>
      </c>
    </row>
    <row r="34" customFormat="false" ht="28.2" hidden="false" customHeight="true" outlineLevel="0" collapsed="false">
      <c r="A34" s="3"/>
      <c r="B34" s="66"/>
      <c r="C34" s="66"/>
      <c r="D34" s="7" t="s">
        <v>6</v>
      </c>
      <c r="E34" s="7" t="s">
        <v>7</v>
      </c>
      <c r="F34" s="7" t="s">
        <v>8</v>
      </c>
      <c r="G34" s="67"/>
    </row>
    <row r="35" customFormat="false" ht="15" hidden="false" customHeight="true" outlineLevel="0" collapsed="false">
      <c r="A35" s="68" t="s">
        <v>9</v>
      </c>
      <c r="B35" s="9" t="s">
        <v>32</v>
      </c>
      <c r="C35" s="50" t="n">
        <v>150</v>
      </c>
      <c r="D35" s="50" t="n">
        <v>4.4</v>
      </c>
      <c r="E35" s="50" t="n">
        <v>5.9</v>
      </c>
      <c r="F35" s="50" t="n">
        <v>18.3</v>
      </c>
      <c r="G35" s="51" t="n">
        <v>126</v>
      </c>
    </row>
    <row r="36" customFormat="false" ht="15" hidden="false" customHeight="true" outlineLevel="0" collapsed="false">
      <c r="A36" s="68"/>
      <c r="B36" s="14" t="s">
        <v>11</v>
      </c>
      <c r="C36" s="16" t="n">
        <v>180</v>
      </c>
      <c r="D36" s="16" t="n">
        <v>1.2</v>
      </c>
      <c r="E36" s="16" t="n">
        <v>1.3</v>
      </c>
      <c r="F36" s="16" t="n">
        <v>13</v>
      </c>
      <c r="G36" s="17" t="n">
        <v>90</v>
      </c>
    </row>
    <row r="37" customFormat="false" ht="15" hidden="false" customHeight="false" outlineLevel="0" collapsed="false">
      <c r="A37" s="68"/>
      <c r="B37" s="69" t="s">
        <v>12</v>
      </c>
      <c r="C37" s="70" t="n">
        <v>45</v>
      </c>
      <c r="D37" s="59" t="n">
        <v>5.3</v>
      </c>
      <c r="E37" s="59" t="n">
        <v>6.27</v>
      </c>
      <c r="F37" s="59" t="n">
        <v>15.77</v>
      </c>
      <c r="G37" s="71" t="n">
        <v>122.25</v>
      </c>
    </row>
    <row r="38" customFormat="false" ht="16.2" hidden="false" customHeight="false" outlineLevel="0" collapsed="false">
      <c r="A38" s="68"/>
      <c r="B38" s="21" t="s">
        <v>13</v>
      </c>
      <c r="C38" s="22" t="n">
        <f aca="false">SUM(C35:C37)</f>
        <v>375</v>
      </c>
      <c r="D38" s="22" t="n">
        <f aca="false">SUM(D35:D37)</f>
        <v>10.9</v>
      </c>
      <c r="E38" s="22" t="n">
        <f aca="false">SUM(E35:E37)</f>
        <v>13.47</v>
      </c>
      <c r="F38" s="22" t="n">
        <f aca="false">SUM(F35:F37)</f>
        <v>47.07</v>
      </c>
      <c r="G38" s="23" t="n">
        <f aca="false">SUM(G35:G37)</f>
        <v>338.25</v>
      </c>
    </row>
    <row r="39" customFormat="false" ht="15" hidden="false" customHeight="true" outlineLevel="0" collapsed="false">
      <c r="A39" s="68" t="s">
        <v>14</v>
      </c>
      <c r="B39" s="24" t="s">
        <v>15</v>
      </c>
      <c r="C39" s="25" t="n">
        <v>100</v>
      </c>
      <c r="D39" s="25" t="n">
        <v>0.4</v>
      </c>
      <c r="E39" s="25" t="n">
        <v>0.4</v>
      </c>
      <c r="F39" s="25" t="n">
        <v>9.8</v>
      </c>
      <c r="G39" s="26" t="n">
        <v>44</v>
      </c>
    </row>
    <row r="40" customFormat="false" ht="15" hidden="false" customHeight="true" outlineLevel="0" collapsed="false">
      <c r="A40" s="68"/>
      <c r="B40" s="72"/>
      <c r="C40" s="70"/>
      <c r="D40" s="70"/>
      <c r="E40" s="70"/>
      <c r="F40" s="70"/>
      <c r="G40" s="73"/>
    </row>
    <row r="41" customFormat="false" ht="22.8" hidden="false" customHeight="true" outlineLevel="0" collapsed="false">
      <c r="A41" s="68"/>
      <c r="B41" s="74" t="s">
        <v>13</v>
      </c>
      <c r="C41" s="75" t="n">
        <f aca="false">SUM(C39:C40)</f>
        <v>100</v>
      </c>
      <c r="D41" s="75" t="n">
        <f aca="false">SUM(D39:D40)</f>
        <v>0.4</v>
      </c>
      <c r="E41" s="75" t="n">
        <f aca="false">SUM(E39:E40)</f>
        <v>0.4</v>
      </c>
      <c r="F41" s="75" t="n">
        <f aca="false">SUM(F39:F40)</f>
        <v>9.8</v>
      </c>
      <c r="G41" s="76" t="n">
        <f aca="false">SUM(G39:G40)</f>
        <v>44</v>
      </c>
    </row>
    <row r="42" customFormat="false" ht="15" hidden="false" customHeight="true" outlineLevel="0" collapsed="false">
      <c r="A42" s="68" t="s">
        <v>16</v>
      </c>
      <c r="B42" s="30" t="s">
        <v>33</v>
      </c>
      <c r="C42" s="31" t="n">
        <v>30</v>
      </c>
      <c r="D42" s="31" t="n">
        <v>0.64</v>
      </c>
      <c r="E42" s="31" t="n">
        <v>3.9</v>
      </c>
      <c r="F42" s="31" t="n">
        <v>2.78</v>
      </c>
      <c r="G42" s="32" t="n">
        <v>41</v>
      </c>
    </row>
    <row r="43" customFormat="false" ht="15" hidden="false" customHeight="true" outlineLevel="0" collapsed="false">
      <c r="A43" s="68"/>
      <c r="B43" s="33" t="s">
        <v>34</v>
      </c>
      <c r="C43" s="16" t="n">
        <v>180</v>
      </c>
      <c r="D43" s="16" t="n">
        <v>2.1</v>
      </c>
      <c r="E43" s="16" t="n">
        <v>3.1</v>
      </c>
      <c r="F43" s="16" t="n">
        <v>14</v>
      </c>
      <c r="G43" s="17" t="n">
        <v>89</v>
      </c>
    </row>
    <row r="44" customFormat="false" ht="15" hidden="false" customHeight="false" outlineLevel="0" collapsed="false">
      <c r="A44" s="68"/>
      <c r="B44" s="14" t="s">
        <v>19</v>
      </c>
      <c r="C44" s="34" t="n">
        <v>60</v>
      </c>
      <c r="D44" s="34" t="n">
        <v>4.07</v>
      </c>
      <c r="E44" s="34" t="n">
        <v>6.22</v>
      </c>
      <c r="F44" s="34" t="n">
        <v>23.9</v>
      </c>
      <c r="G44" s="35" t="n">
        <v>121</v>
      </c>
    </row>
    <row r="45" customFormat="false" ht="15" hidden="false" customHeight="false" outlineLevel="0" collapsed="false">
      <c r="A45" s="68"/>
      <c r="B45" s="36" t="s">
        <v>20</v>
      </c>
      <c r="C45" s="34" t="n">
        <v>120</v>
      </c>
      <c r="D45" s="34" t="n">
        <v>3.1</v>
      </c>
      <c r="E45" s="34" t="n">
        <v>2.8</v>
      </c>
      <c r="F45" s="34" t="n">
        <v>18.3</v>
      </c>
      <c r="G45" s="35" t="n">
        <v>143</v>
      </c>
    </row>
    <row r="46" customFormat="false" ht="15" hidden="false" customHeight="false" outlineLevel="0" collapsed="false">
      <c r="A46" s="68"/>
      <c r="B46" s="39" t="s">
        <v>21</v>
      </c>
      <c r="C46" s="34" t="n">
        <v>150</v>
      </c>
      <c r="D46" s="34" t="n">
        <v>12</v>
      </c>
      <c r="E46" s="34" t="n">
        <v>3.1</v>
      </c>
      <c r="F46" s="34" t="n">
        <v>14</v>
      </c>
      <c r="G46" s="35" t="n">
        <v>53</v>
      </c>
    </row>
    <row r="47" customFormat="false" ht="15" hidden="false" customHeight="false" outlineLevel="0" collapsed="false">
      <c r="A47" s="68"/>
      <c r="B47" s="77" t="s">
        <v>22</v>
      </c>
      <c r="C47" s="59" t="n">
        <v>40</v>
      </c>
      <c r="D47" s="59" t="n">
        <v>1.2</v>
      </c>
      <c r="E47" s="59" t="n">
        <v>0.3</v>
      </c>
      <c r="F47" s="59" t="n">
        <v>18.1</v>
      </c>
      <c r="G47" s="71" t="n">
        <v>90</v>
      </c>
    </row>
    <row r="48" customFormat="false" ht="16.2" hidden="false" customHeight="false" outlineLevel="0" collapsed="false">
      <c r="A48" s="68"/>
      <c r="B48" s="74" t="s">
        <v>13</v>
      </c>
      <c r="C48" s="75" t="n">
        <f aca="false">SUM(C42:C47)</f>
        <v>580</v>
      </c>
      <c r="D48" s="75" t="n">
        <f aca="false">SUM(D42:D47)</f>
        <v>23.11</v>
      </c>
      <c r="E48" s="75" t="n">
        <f aca="false">SUM(E42:E47)</f>
        <v>19.42</v>
      </c>
      <c r="F48" s="75" t="n">
        <f aca="false">SUM(F42:F47)</f>
        <v>91.08</v>
      </c>
      <c r="G48" s="76" t="n">
        <f aca="false">SUM(G42:G47)</f>
        <v>537</v>
      </c>
    </row>
    <row r="49" customFormat="false" ht="16.2" hidden="false" customHeight="true" outlineLevel="0" collapsed="false">
      <c r="A49" s="68" t="s">
        <v>23</v>
      </c>
      <c r="B49" s="78" t="s">
        <v>24</v>
      </c>
      <c r="C49" s="79" t="n">
        <v>150</v>
      </c>
      <c r="D49" s="79" t="n">
        <v>4.86</v>
      </c>
      <c r="E49" s="79" t="n">
        <v>4.5</v>
      </c>
      <c r="F49" s="79" t="n">
        <v>19.44</v>
      </c>
      <c r="G49" s="80" t="n">
        <v>142.2</v>
      </c>
    </row>
    <row r="50" customFormat="false" ht="16.2" hidden="false" customHeight="true" outlineLevel="0" collapsed="false">
      <c r="A50" s="68"/>
      <c r="B50" s="69" t="s">
        <v>35</v>
      </c>
      <c r="C50" s="81" t="n">
        <v>10</v>
      </c>
      <c r="D50" s="81" t="n">
        <v>1</v>
      </c>
      <c r="E50" s="81" t="n">
        <v>3</v>
      </c>
      <c r="F50" s="82" t="n">
        <v>6</v>
      </c>
      <c r="G50" s="83" t="n">
        <v>49.32</v>
      </c>
    </row>
    <row r="51" customFormat="false" ht="28.8" hidden="false" customHeight="true" outlineLevel="0" collapsed="false">
      <c r="A51" s="68"/>
      <c r="B51" s="74" t="s">
        <v>13</v>
      </c>
      <c r="C51" s="75" t="n">
        <f aca="false">SUM(C49:C50)</f>
        <v>160</v>
      </c>
      <c r="D51" s="75" t="n">
        <f aca="false">SUM(D49:D50)</f>
        <v>5.86</v>
      </c>
      <c r="E51" s="75" t="n">
        <f aca="false">SUM(E49:E50)</f>
        <v>7.5</v>
      </c>
      <c r="F51" s="75" t="n">
        <f aca="false">SUM(F49:F50)</f>
        <v>25.44</v>
      </c>
      <c r="G51" s="76" t="n">
        <f aca="false">SUM(G49:G50)</f>
        <v>191.52</v>
      </c>
    </row>
    <row r="52" customFormat="false" ht="15" hidden="false" customHeight="true" outlineLevel="0" collapsed="false">
      <c r="A52" s="68" t="s">
        <v>26</v>
      </c>
      <c r="B52" s="30" t="s">
        <v>27</v>
      </c>
      <c r="C52" s="49" t="n">
        <v>150</v>
      </c>
      <c r="D52" s="50" t="n">
        <v>3.02</v>
      </c>
      <c r="E52" s="50" t="n">
        <v>5.66</v>
      </c>
      <c r="F52" s="50" t="n">
        <v>20.14</v>
      </c>
      <c r="G52" s="51" t="n">
        <v>89.5</v>
      </c>
    </row>
    <row r="53" customFormat="false" ht="15" hidden="false" customHeight="true" outlineLevel="0" collapsed="false">
      <c r="A53" s="68"/>
      <c r="B53" s="33" t="s">
        <v>28</v>
      </c>
      <c r="C53" s="53" t="n">
        <v>30</v>
      </c>
      <c r="D53" s="16" t="n">
        <v>2.9</v>
      </c>
      <c r="E53" s="16" t="n">
        <v>0.1</v>
      </c>
      <c r="F53" s="16" t="n">
        <v>12.9</v>
      </c>
      <c r="G53" s="17" t="n">
        <v>83.1</v>
      </c>
    </row>
    <row r="54" customFormat="false" ht="15" hidden="false" customHeight="false" outlineLevel="0" collapsed="false">
      <c r="A54" s="68"/>
      <c r="B54" s="84" t="s">
        <v>29</v>
      </c>
      <c r="C54" s="55" t="n">
        <v>40</v>
      </c>
      <c r="D54" s="41" t="n">
        <v>5.08</v>
      </c>
      <c r="E54" s="41" t="n">
        <v>4.6</v>
      </c>
      <c r="F54" s="16" t="n">
        <v>0.28</v>
      </c>
      <c r="G54" s="17" t="n">
        <v>63</v>
      </c>
    </row>
    <row r="55" customFormat="false" ht="15" hidden="false" customHeight="false" outlineLevel="0" collapsed="false">
      <c r="A55" s="68"/>
      <c r="B55" s="85" t="s">
        <v>30</v>
      </c>
      <c r="C55" s="86" t="n">
        <v>180</v>
      </c>
      <c r="D55" s="59" t="n">
        <v>0.1</v>
      </c>
      <c r="E55" s="59" t="n">
        <v>0</v>
      </c>
      <c r="F55" s="59" t="n">
        <v>10.6</v>
      </c>
      <c r="G55" s="71" t="n">
        <v>43</v>
      </c>
    </row>
    <row r="56" customFormat="false" ht="16.2" hidden="false" customHeight="false" outlineLevel="0" collapsed="false">
      <c r="A56" s="68"/>
      <c r="B56" s="87" t="s">
        <v>13</v>
      </c>
      <c r="C56" s="88" t="n">
        <f aca="false">SUM(C52:C55)</f>
        <v>400</v>
      </c>
      <c r="D56" s="88" t="n">
        <f aca="false">SUM(D52:D55)</f>
        <v>11.1</v>
      </c>
      <c r="E56" s="88" t="n">
        <f aca="false">SUM(E52:E55)</f>
        <v>10.36</v>
      </c>
      <c r="F56" s="88" t="n">
        <f aca="false">SUM(F52:F55)</f>
        <v>43.92</v>
      </c>
      <c r="G56" s="89" t="n">
        <f aca="false">SUM(G52:G55)</f>
        <v>278.6</v>
      </c>
    </row>
    <row r="57" customFormat="false" ht="16.2" hidden="false" customHeight="false" outlineLevel="0" collapsed="false">
      <c r="A57" s="60"/>
      <c r="B57" s="61"/>
      <c r="C57" s="62" t="n">
        <f aca="false">C56+C51+C48+C41+C38</f>
        <v>1615</v>
      </c>
      <c r="D57" s="62" t="n">
        <f aca="false">D56+D51+D48+D41+D38</f>
        <v>51.37</v>
      </c>
      <c r="E57" s="62" t="n">
        <f aca="false">E56+E51+E48+E41+E38</f>
        <v>51.15</v>
      </c>
      <c r="F57" s="62" t="n">
        <f aca="false">F56+F51+F48+F41+F38</f>
        <v>217.31</v>
      </c>
      <c r="G57" s="62" t="n">
        <f aca="false">G56+G51+G48+G41+G38</f>
        <v>1389.37</v>
      </c>
    </row>
  </sheetData>
  <mergeCells count="20">
    <mergeCell ref="A4:A5"/>
    <mergeCell ref="B4:B5"/>
    <mergeCell ref="C4:C5"/>
    <mergeCell ref="D4:F4"/>
    <mergeCell ref="G4:G5"/>
    <mergeCell ref="A6:A9"/>
    <mergeCell ref="A10:A12"/>
    <mergeCell ref="A13:A19"/>
    <mergeCell ref="A20:A22"/>
    <mergeCell ref="A23:A27"/>
    <mergeCell ref="A33:A34"/>
    <mergeCell ref="B33:B34"/>
    <mergeCell ref="C33:C34"/>
    <mergeCell ref="D33:F33"/>
    <mergeCell ref="G33:G34"/>
    <mergeCell ref="A35:A38"/>
    <mergeCell ref="A39:A41"/>
    <mergeCell ref="A42:A48"/>
    <mergeCell ref="A49:A51"/>
    <mergeCell ref="A52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2T08:06:48Z</cp:lastPrinted>
  <dcterms:modified xsi:type="dcterms:W3CDTF">2025-06-27T14:24:19Z</dcterms:modified>
  <cp:revision>0</cp:revision>
  <dc:subject/>
  <dc:title/>
</cp:coreProperties>
</file>